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odes grūšana (siev.)" sheetId="1" state="visible" r:id="rId2"/>
    <sheet name="Lodes grūšana (vīr.)" sheetId="2" state="visible" r:id="rId3"/>
    <sheet name="Futbola sitieni (siev.)" sheetId="3" state="visible" r:id="rId4"/>
    <sheet name="Futbola sitieni (vīr.)" sheetId="4" state="visible" r:id="rId5"/>
    <sheet name="Šautriņas (siev.)" sheetId="5" state="visible" r:id="rId6"/>
    <sheet name="Šautriņas (vīr.)" sheetId="6" state="visible" r:id="rId7"/>
    <sheet name="Kofera mešana (siev.)" sheetId="7" state="visible" r:id="rId8"/>
    <sheet name="Kofera mešana (vīr.)" sheetId="8" state="visible" r:id="rId9"/>
    <sheet name="Svaru_bumbas" sheetId="9" state="visible" r:id="rId10"/>
    <sheet name="Basketbola soda met (siev.)" sheetId="10" state="visible" r:id="rId11"/>
    <sheet name="Basketbola soda met (vīr.)" sheetId="11" state="visible" r:id="rId12"/>
    <sheet name="Brauciens ar airu dēli" sheetId="12" state="visible" r:id="rId13"/>
    <sheet name="Laivošana" sheetId="13" state="visible" r:id="rId14"/>
    <sheet name="Novuss" sheetId="14" state="visible" r:id="rId15"/>
    <sheet name="Jautrības stafete" sheetId="15" state="visible" r:id="rId16"/>
    <sheet name="Komandu sporta veid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21">
  <si>
    <t xml:space="preserve">Ķekavas novada sporta svētki - lodes grūšana - rezultāti</t>
  </si>
  <si>
    <t xml:space="preserve">Sieviešu grupa</t>
  </si>
  <si>
    <t xml:space="preserve">Dalībnieks (vārds, uzvārds)</t>
  </si>
  <si>
    <t xml:space="preserve">Rezultāti (m)</t>
  </si>
  <si>
    <t xml:space="preserve">Vieta</t>
  </si>
  <si>
    <t xml:space="preserve">Madara Vīgante</t>
  </si>
  <si>
    <t xml:space="preserve">1.</t>
  </si>
  <si>
    <t xml:space="preserve">Marta Šaboviča</t>
  </si>
  <si>
    <t xml:space="preserve">2.</t>
  </si>
  <si>
    <t xml:space="preserve">Dace Ametere</t>
  </si>
  <si>
    <t xml:space="preserve">3.</t>
  </si>
  <si>
    <t xml:space="preserve">Dace Kolosovska</t>
  </si>
  <si>
    <t xml:space="preserve">4.</t>
  </si>
  <si>
    <t xml:space="preserve">Liene Šulce</t>
  </si>
  <si>
    <t xml:space="preserve">5.</t>
  </si>
  <si>
    <t xml:space="preserve">Madara Matveja</t>
  </si>
  <si>
    <t xml:space="preserve">6.</t>
  </si>
  <si>
    <t xml:space="preserve">Ieva Kolosovska</t>
  </si>
  <si>
    <t xml:space="preserve">7.</t>
  </si>
  <si>
    <t xml:space="preserve">Signija Dziļuma</t>
  </si>
  <si>
    <t xml:space="preserve">8.</t>
  </si>
  <si>
    <t xml:space="preserve">Sandra Kazuša</t>
  </si>
  <si>
    <t xml:space="preserve">9.</t>
  </si>
  <si>
    <t xml:space="preserve">Ilze Ozoliņa</t>
  </si>
  <si>
    <t xml:space="preserve">10.</t>
  </si>
  <si>
    <t xml:space="preserve">Daina Šulce</t>
  </si>
  <si>
    <t xml:space="preserve">11.</t>
  </si>
  <si>
    <t xml:space="preserve">Līga Varakāja</t>
  </si>
  <si>
    <t xml:space="preserve">12.</t>
  </si>
  <si>
    <t xml:space="preserve">Maija Velzete</t>
  </si>
  <si>
    <t xml:space="preserve">13.</t>
  </si>
  <si>
    <t xml:space="preserve">Nataļja Parfjonova</t>
  </si>
  <si>
    <t xml:space="preserve">14.</t>
  </si>
  <si>
    <t xml:space="preserve">Agate Andže</t>
  </si>
  <si>
    <t xml:space="preserve">15.</t>
  </si>
  <si>
    <t xml:space="preserve">Beatrise Besere</t>
  </si>
  <si>
    <t xml:space="preserve">16.</t>
  </si>
  <si>
    <t xml:space="preserve">Paula Krūmiņa</t>
  </si>
  <si>
    <t xml:space="preserve">17.</t>
  </si>
  <si>
    <t xml:space="preserve">Vīriešu grupa</t>
  </si>
  <si>
    <t xml:space="preserve">Andris Slišāns</t>
  </si>
  <si>
    <t xml:space="preserve">Kristaps Kantāns</t>
  </si>
  <si>
    <t xml:space="preserve">Aleksandrs Čerņa</t>
  </si>
  <si>
    <t xml:space="preserve">Andris Vētra</t>
  </si>
  <si>
    <t xml:space="preserve">Māris Pakarna</t>
  </si>
  <si>
    <t xml:space="preserve">Kristaps Geks</t>
  </si>
  <si>
    <t xml:space="preserve">Ivars Eglis</t>
  </si>
  <si>
    <t xml:space="preserve">Artūrs Šutovs</t>
  </si>
  <si>
    <t xml:space="preserve">Jānis Slišāns</t>
  </si>
  <si>
    <t xml:space="preserve">Janeks Enkurs</t>
  </si>
  <si>
    <t xml:space="preserve">Agris Vilde</t>
  </si>
  <si>
    <t xml:space="preserve">Elmārs Šefanaovskis</t>
  </si>
  <si>
    <t xml:space="preserve">Inārs Bāgants</t>
  </si>
  <si>
    <t xml:space="preserve">Jānis Šulcs</t>
  </si>
  <si>
    <t xml:space="preserve">Jānis Jakudevičs</t>
  </si>
  <si>
    <t xml:space="preserve">Raimonds Platacis</t>
  </si>
  <si>
    <t xml:space="preserve">Jānis Ozoliņš</t>
  </si>
  <si>
    <t xml:space="preserve">Alvis Logins</t>
  </si>
  <si>
    <t xml:space="preserve">18.</t>
  </si>
  <si>
    <t xml:space="preserve">Uģis Teters</t>
  </si>
  <si>
    <t xml:space="preserve">19.</t>
  </si>
  <si>
    <t xml:space="preserve">Ingus Pumpurs</t>
  </si>
  <si>
    <t xml:space="preserve">20.-21.</t>
  </si>
  <si>
    <t xml:space="preserve">Artis Diena</t>
  </si>
  <si>
    <t xml:space="preserve">Jānis Beseris</t>
  </si>
  <si>
    <t xml:space="preserve">22.</t>
  </si>
  <si>
    <t xml:space="preserve">Gatis Mičs</t>
  </si>
  <si>
    <t xml:space="preserve">23.</t>
  </si>
  <si>
    <t xml:space="preserve">Omsis Andže</t>
  </si>
  <si>
    <t xml:space="preserve">24.</t>
  </si>
  <si>
    <t xml:space="preserve">Reinis Šulcs</t>
  </si>
  <si>
    <t xml:space="preserve">25.</t>
  </si>
  <si>
    <t xml:space="preserve">Uģis Volosovskis</t>
  </si>
  <si>
    <t xml:space="preserve">26.</t>
  </si>
  <si>
    <t xml:space="preserve">Pauls Pērkons</t>
  </si>
  <si>
    <t xml:space="preserve">27.</t>
  </si>
  <si>
    <t xml:space="preserve">Agris Maticks</t>
  </si>
  <si>
    <t xml:space="preserve">28.</t>
  </si>
  <si>
    <t xml:space="preserve">Andrejs Mihnovskis</t>
  </si>
  <si>
    <t xml:space="preserve">29.</t>
  </si>
  <si>
    <t xml:space="preserve">Kristaps Iļjins</t>
  </si>
  <si>
    <t xml:space="preserve">30.</t>
  </si>
  <si>
    <t xml:space="preserve">Kristaps Ezītis</t>
  </si>
  <si>
    <t xml:space="preserve">31.</t>
  </si>
  <si>
    <t xml:space="preserve">S. Beikmanis</t>
  </si>
  <si>
    <t xml:space="preserve">32.</t>
  </si>
  <si>
    <t xml:space="preserve">Artūrs Jansons</t>
  </si>
  <si>
    <t xml:space="preserve">33.</t>
  </si>
  <si>
    <t xml:space="preserve">Artis Grigalis</t>
  </si>
  <si>
    <t xml:space="preserve">34.</t>
  </si>
  <si>
    <t xml:space="preserve">Kristaps Beskovs</t>
  </si>
  <si>
    <t xml:space="preserve">35.</t>
  </si>
  <si>
    <t xml:space="preserve">Justs</t>
  </si>
  <si>
    <t xml:space="preserve">36.</t>
  </si>
  <si>
    <t xml:space="preserve">Ķekavas novada sporta svētki - futbola sitieni - rezultāti</t>
  </si>
  <si>
    <t xml:space="preserve">FUTBOLA SITIENI (sievietēm)</t>
  </si>
  <si>
    <t xml:space="preserve">Vārds Uzvārds</t>
  </si>
  <si>
    <t xml:space="preserve">P.</t>
  </si>
  <si>
    <t xml:space="preserve">V.</t>
  </si>
  <si>
    <t xml:space="preserve">Dzintra Nokalna</t>
  </si>
  <si>
    <t xml:space="preserve">Ramona Vītola</t>
  </si>
  <si>
    <t xml:space="preserve">Justīne Krūze</t>
  </si>
  <si>
    <t xml:space="preserve">Ineta Bērziņa</t>
  </si>
  <si>
    <t xml:space="preserve">Ilze Vanaga</t>
  </si>
  <si>
    <t xml:space="preserve">Anete Medne</t>
  </si>
  <si>
    <t xml:space="preserve">FUTBOLA SITIENI (vīriešiem)</t>
  </si>
  <si>
    <t xml:space="preserve">Ādams Kolosovskis</t>
  </si>
  <si>
    <t xml:space="preserve">Severins Nērings</t>
  </si>
  <si>
    <t xml:space="preserve">Māris Bērziņš</t>
  </si>
  <si>
    <t xml:space="preserve">Agris Birkentāls</t>
  </si>
  <si>
    <t xml:space="preserve">Raivo Simsons</t>
  </si>
  <si>
    <t xml:space="preserve">Toms Viļums</t>
  </si>
  <si>
    <t xml:space="preserve">Mārtiņš Šterns</t>
  </si>
  <si>
    <t xml:space="preserve">Gvido Lagzdiņš</t>
  </si>
  <si>
    <t xml:space="preserve">Aigars Vītols</t>
  </si>
  <si>
    <t xml:space="preserve">Konstantīns Fjodorovs</t>
  </si>
  <si>
    <t xml:space="preserve">Niklāvs Varakājs</t>
  </si>
  <si>
    <t xml:space="preserve">Roberts Kotāns-Pilāns</t>
  </si>
  <si>
    <t xml:space="preserve">Kristiāns Roga</t>
  </si>
  <si>
    <t xml:space="preserve">Rihards Krēvics</t>
  </si>
  <si>
    <t xml:space="preserve">Ķekavas novada sporta svētki - šautriņu mešana - rezultāti</t>
  </si>
  <si>
    <t xml:space="preserve">Šautriņu mešana(sievietēm)</t>
  </si>
  <si>
    <t xml:space="preserve">Arta Cīrule</t>
  </si>
  <si>
    <t xml:space="preserve">Jogita Gindra</t>
  </si>
  <si>
    <t xml:space="preserve">4.-5.</t>
  </si>
  <si>
    <t xml:space="preserve">Signe Zole</t>
  </si>
  <si>
    <t xml:space="preserve">6.-7.</t>
  </si>
  <si>
    <t xml:space="preserve">Marta Priede</t>
  </si>
  <si>
    <t xml:space="preserve">Valda Kotāne-Pilāne</t>
  </si>
  <si>
    <t xml:space="preserve">Anete Bilinska</t>
  </si>
  <si>
    <t xml:space="preserve">9.-11.</t>
  </si>
  <si>
    <t xml:space="preserve">Andra Jansone</t>
  </si>
  <si>
    <t xml:space="preserve">Zane Veidenbauma</t>
  </si>
  <si>
    <t xml:space="preserve">Ieva Brūne</t>
  </si>
  <si>
    <t xml:space="preserve">Olga Lunkina</t>
  </si>
  <si>
    <t xml:space="preserve">14.-16.</t>
  </si>
  <si>
    <t xml:space="preserve">Līga Osemļjaka</t>
  </si>
  <si>
    <t xml:space="preserve">17.-18.</t>
  </si>
  <si>
    <t xml:space="preserve">19.-21.</t>
  </si>
  <si>
    <t xml:space="preserve">Santa Merika</t>
  </si>
  <si>
    <t xml:space="preserve">Dace Nungure</t>
  </si>
  <si>
    <t xml:space="preserve">Dita Endzele</t>
  </si>
  <si>
    <t xml:space="preserve">22.-23.</t>
  </si>
  <si>
    <t xml:space="preserve">Alise Patmalniece</t>
  </si>
  <si>
    <t xml:space="preserve">Ilze Auzniece</t>
  </si>
  <si>
    <t xml:space="preserve">25.-26.</t>
  </si>
  <si>
    <t xml:space="preserve">Aija Mihnovska</t>
  </si>
  <si>
    <t xml:space="preserve">27.-29.</t>
  </si>
  <si>
    <t xml:space="preserve">Līga Vancāne</t>
  </si>
  <si>
    <t xml:space="preserve">Vineta Zbitkovska</t>
  </si>
  <si>
    <t xml:space="preserve">30.-31.</t>
  </si>
  <si>
    <t xml:space="preserve">Indra Priede</t>
  </si>
  <si>
    <t xml:space="preserve">Rēzija Kotāne-Pilāne</t>
  </si>
  <si>
    <t xml:space="preserve">33.-35.</t>
  </si>
  <si>
    <t xml:space="preserve">Marta Helēna Vanaga</t>
  </si>
  <si>
    <t xml:space="preserve">Sintija Bušmane</t>
  </si>
  <si>
    <t xml:space="preserve">37.</t>
  </si>
  <si>
    <t xml:space="preserve">Vita Karlsone</t>
  </si>
  <si>
    <t xml:space="preserve">38.</t>
  </si>
  <si>
    <t xml:space="preserve">Maija Muceniece</t>
  </si>
  <si>
    <t xml:space="preserve">39.</t>
  </si>
  <si>
    <t xml:space="preserve">Ļera Savicka</t>
  </si>
  <si>
    <t xml:space="preserve">40.</t>
  </si>
  <si>
    <t xml:space="preserve">Daiga Kreile</t>
  </si>
  <si>
    <t xml:space="preserve">41.-43.</t>
  </si>
  <si>
    <t xml:space="preserve">Olita Pūga</t>
  </si>
  <si>
    <t xml:space="preserve">Natālija Babjuka</t>
  </si>
  <si>
    <t xml:space="preserve">Antra Martinsone</t>
  </si>
  <si>
    <t xml:space="preserve">44.</t>
  </si>
  <si>
    <t xml:space="preserve">Taņa Montes</t>
  </si>
  <si>
    <t xml:space="preserve">45.</t>
  </si>
  <si>
    <t xml:space="preserve">Laura Vancāne</t>
  </si>
  <si>
    <t xml:space="preserve">46.</t>
  </si>
  <si>
    <t xml:space="preserve">47.</t>
  </si>
  <si>
    <t xml:space="preserve">Laura Freimane</t>
  </si>
  <si>
    <t xml:space="preserve">48.</t>
  </si>
  <si>
    <t xml:space="preserve">Patrīcija Vancāne</t>
  </si>
  <si>
    <t xml:space="preserve">49.</t>
  </si>
  <si>
    <t xml:space="preserve">Katrīna Lonska</t>
  </si>
  <si>
    <t xml:space="preserve">50.</t>
  </si>
  <si>
    <t xml:space="preserve">Elza Endzele</t>
  </si>
  <si>
    <t xml:space="preserve">51.</t>
  </si>
  <si>
    <t xml:space="preserve">Šautriņu mešana(vīriešiem)</t>
  </si>
  <si>
    <t xml:space="preserve">Pārmešana</t>
  </si>
  <si>
    <t xml:space="preserve">Nauris Miezis</t>
  </si>
  <si>
    <t xml:space="preserve">Artūrs Vītoliņš</t>
  </si>
  <si>
    <t xml:space="preserve">Vladimirs Mihnovskis</t>
  </si>
  <si>
    <t xml:space="preserve">Agnis Čavars</t>
  </si>
  <si>
    <t xml:space="preserve">Niks Goldmanis</t>
  </si>
  <si>
    <t xml:space="preserve">Harijs Rubenis</t>
  </si>
  <si>
    <t xml:space="preserve">Mārtiņš Majors</t>
  </si>
  <si>
    <t xml:space="preserve">8.-9.</t>
  </si>
  <si>
    <t xml:space="preserve">Kristaps Stilve</t>
  </si>
  <si>
    <t xml:space="preserve">Sergejs Lazovskis</t>
  </si>
  <si>
    <t xml:space="preserve">Ainis Bilinskis</t>
  </si>
  <si>
    <t xml:space="preserve">11.-16.</t>
  </si>
  <si>
    <t xml:space="preserve">Nikolajs Belonoščenko</t>
  </si>
  <si>
    <t xml:space="preserve">Elvis Novickis</t>
  </si>
  <si>
    <t xml:space="preserve">Guntis Vancāns</t>
  </si>
  <si>
    <t xml:space="preserve">Guntars Laivacums</t>
  </si>
  <si>
    <t xml:space="preserve">Māris Znotiņš</t>
  </si>
  <si>
    <t xml:space="preserve">Oskars Eglītis</t>
  </si>
  <si>
    <t xml:space="preserve">Ritvars Kauss</t>
  </si>
  <si>
    <t xml:space="preserve">18.-19.</t>
  </si>
  <si>
    <t xml:space="preserve">Niks Gūtmanis</t>
  </si>
  <si>
    <t xml:space="preserve">Jānis Bramanis</t>
  </si>
  <si>
    <t xml:space="preserve">Artūrs Puriņš</t>
  </si>
  <si>
    <t xml:space="preserve">Ints Vancāns</t>
  </si>
  <si>
    <t xml:space="preserve">24.-26.</t>
  </si>
  <si>
    <t xml:space="preserve">Ivo Primičs</t>
  </si>
  <si>
    <t xml:space="preserve">Artūrs Timahovičs</t>
  </si>
  <si>
    <t xml:space="preserve">Ādolfs Jegorovs</t>
  </si>
  <si>
    <t xml:space="preserve">27.-30.</t>
  </si>
  <si>
    <t xml:space="preserve">Ivars Vanags</t>
  </si>
  <si>
    <t xml:space="preserve">31.-34.</t>
  </si>
  <si>
    <t xml:space="preserve">Hārdijs Romanovskis</t>
  </si>
  <si>
    <t xml:space="preserve">Mareks Romanovskis</t>
  </si>
  <si>
    <t xml:space="preserve">Ģirts Pilāns</t>
  </si>
  <si>
    <t xml:space="preserve">Mārtiņš Henke</t>
  </si>
  <si>
    <t xml:space="preserve">Uģis Savickis</t>
  </si>
  <si>
    <t xml:space="preserve">Reinis Novickis</t>
  </si>
  <si>
    <t xml:space="preserve">41.-42.</t>
  </si>
  <si>
    <t xml:space="preserve">Ronalds Graubics</t>
  </si>
  <si>
    <t xml:space="preserve">43.-44.</t>
  </si>
  <si>
    <t xml:space="preserve">Juris Lūkins</t>
  </si>
  <si>
    <t xml:space="preserve">46.-48.</t>
  </si>
  <si>
    <t xml:space="preserve">Agris Šulcs</t>
  </si>
  <si>
    <t xml:space="preserve">Raitis Rītiņš</t>
  </si>
  <si>
    <t xml:space="preserve">Valters Karlsons</t>
  </si>
  <si>
    <t xml:space="preserve">Edgars Gailītis</t>
  </si>
  <si>
    <t xml:space="preserve">Māris Ikerts</t>
  </si>
  <si>
    <t xml:space="preserve">Arnolds Kadiķis</t>
  </si>
  <si>
    <t xml:space="preserve">52.</t>
  </si>
  <si>
    <t xml:space="preserve">Ilgonis Judins</t>
  </si>
  <si>
    <t xml:space="preserve">53.-57.</t>
  </si>
  <si>
    <t xml:space="preserve">Mārtiņš Duks</t>
  </si>
  <si>
    <t xml:space="preserve">Klāvs Ozoliņš</t>
  </si>
  <si>
    <t xml:space="preserve">Matīss Jansons</t>
  </si>
  <si>
    <t xml:space="preserve">58.</t>
  </si>
  <si>
    <t xml:space="preserve">Mārtiņš Avotiņš</t>
  </si>
  <si>
    <t xml:space="preserve">59.</t>
  </si>
  <si>
    <t xml:space="preserve">Eduards Avotiņš</t>
  </si>
  <si>
    <t xml:space="preserve">60.-61.</t>
  </si>
  <si>
    <t xml:space="preserve">Patriks Dauburs</t>
  </si>
  <si>
    <t xml:space="preserve">Toms Krūmiņš</t>
  </si>
  <si>
    <t xml:space="preserve">62.</t>
  </si>
  <si>
    <t xml:space="preserve">Eduards Jumis</t>
  </si>
  <si>
    <t xml:space="preserve">63.</t>
  </si>
  <si>
    <t xml:space="preserve">Ēriks Silovs</t>
  </si>
  <si>
    <t xml:space="preserve">64.</t>
  </si>
  <si>
    <t xml:space="preserve">65.-66.</t>
  </si>
  <si>
    <t xml:space="preserve">Rainers Geks</t>
  </si>
  <si>
    <t xml:space="preserve">Juris Pabērzs</t>
  </si>
  <si>
    <t xml:space="preserve">67.-68.</t>
  </si>
  <si>
    <t xml:space="preserve">Staņislavs Šakals</t>
  </si>
  <si>
    <t xml:space="preserve">Toms Filipovičs</t>
  </si>
  <si>
    <t xml:space="preserve">69.-70.</t>
  </si>
  <si>
    <t xml:space="preserve">Ernests Vītols</t>
  </si>
  <si>
    <t xml:space="preserve">71.</t>
  </si>
  <si>
    <t xml:space="preserve">Edijs Pleišs</t>
  </si>
  <si>
    <t xml:space="preserve">72.</t>
  </si>
  <si>
    <t xml:space="preserve">Edvards Innis</t>
  </si>
  <si>
    <t xml:space="preserve">73.</t>
  </si>
  <si>
    <t xml:space="preserve">74.</t>
  </si>
  <si>
    <t xml:space="preserve">Gints Zaķis</t>
  </si>
  <si>
    <t xml:space="preserve">75.-76.</t>
  </si>
  <si>
    <t xml:space="preserve">Jēkabs Tomsons</t>
  </si>
  <si>
    <t xml:space="preserve">77.-78.</t>
  </si>
  <si>
    <t xml:space="preserve">Verners Rezgals</t>
  </si>
  <si>
    <t xml:space="preserve">79.</t>
  </si>
  <si>
    <t xml:space="preserve">Justs Ozoliņš</t>
  </si>
  <si>
    <t xml:space="preserve">80.</t>
  </si>
  <si>
    <t xml:space="preserve">81.</t>
  </si>
  <si>
    <t xml:space="preserve">Rihards Ozoliņš</t>
  </si>
  <si>
    <t xml:space="preserve">82.</t>
  </si>
  <si>
    <t xml:space="preserve">Edgars Grāvītis</t>
  </si>
  <si>
    <t xml:space="preserve">83.</t>
  </si>
  <si>
    <t xml:space="preserve">Toms Martinsons</t>
  </si>
  <si>
    <t xml:space="preserve">84.-85.</t>
  </si>
  <si>
    <t xml:space="preserve">Markus Jansons</t>
  </si>
  <si>
    <t xml:space="preserve">Valters Krūmiņš</t>
  </si>
  <si>
    <t xml:space="preserve">86.</t>
  </si>
  <si>
    <t xml:space="preserve">Ķekavas novada sporta svētki - kofera mešana - rezultāti</t>
  </si>
  <si>
    <t xml:space="preserve">Ieviņa Ligere</t>
  </si>
  <si>
    <t xml:space="preserve">Evita Siliņa</t>
  </si>
  <si>
    <t xml:space="preserve">Līga Blate</t>
  </si>
  <si>
    <t xml:space="preserve">Anda Knospiņa</t>
  </si>
  <si>
    <t xml:space="preserve">10.-12.</t>
  </si>
  <si>
    <t xml:space="preserve">Gunta Laizāne</t>
  </si>
  <si>
    <t xml:space="preserve">Dace Amatere</t>
  </si>
  <si>
    <t xml:space="preserve">Daiga Celitāne</t>
  </si>
  <si>
    <t xml:space="preserve">Svetlana Šakele</t>
  </si>
  <si>
    <t xml:space="preserve">14.-15.</t>
  </si>
  <si>
    <t xml:space="preserve">Daina Šulca</t>
  </si>
  <si>
    <t xml:space="preserve">20.</t>
  </si>
  <si>
    <t xml:space="preserve">Inna Raihmane</t>
  </si>
  <si>
    <t xml:space="preserve">21.</t>
  </si>
  <si>
    <t xml:space="preserve">Olga Paklova</t>
  </si>
  <si>
    <t xml:space="preserve">Gunta Stendzeniece</t>
  </si>
  <si>
    <t xml:space="preserve">Linda Zaķe</t>
  </si>
  <si>
    <t xml:space="preserve">Dace Novākova</t>
  </si>
  <si>
    <t xml:space="preserve">Aina Ancīte</t>
  </si>
  <si>
    <t xml:space="preserve">Gundega Zonberga</t>
  </si>
  <si>
    <t xml:space="preserve">27.-28.</t>
  </si>
  <si>
    <t xml:space="preserve">Dzintra Paupe</t>
  </si>
  <si>
    <t xml:space="preserve">Poļina K.</t>
  </si>
  <si>
    <t xml:space="preserve">Natālija Parfjonova</t>
  </si>
  <si>
    <t xml:space="preserve">Liene Lindenava</t>
  </si>
  <si>
    <t xml:space="preserve">32.-35.</t>
  </si>
  <si>
    <t xml:space="preserve">Taņja Monte</t>
  </si>
  <si>
    <t xml:space="preserve">Eva Ērgle</t>
  </si>
  <si>
    <t xml:space="preserve">Jeļena Siņicina</t>
  </si>
  <si>
    <t xml:space="preserve">Evica Sviķe</t>
  </si>
  <si>
    <t xml:space="preserve">Santa Garbara</t>
  </si>
  <si>
    <t xml:space="preserve">41.</t>
  </si>
  <si>
    <t xml:space="preserve">Mārīte Lēruma</t>
  </si>
  <si>
    <t xml:space="preserve">42.</t>
  </si>
  <si>
    <t xml:space="preserve">Santa Mērika</t>
  </si>
  <si>
    <t xml:space="preserve">43.</t>
  </si>
  <si>
    <t xml:space="preserve">Andra Eglīte</t>
  </si>
  <si>
    <t xml:space="preserve">Paula Adele Purava</t>
  </si>
  <si>
    <t xml:space="preserve">Gunta Vīnerte</t>
  </si>
  <si>
    <t xml:space="preserve">46.-47.</t>
  </si>
  <si>
    <t xml:space="preserve">Lauma Lindenava</t>
  </si>
  <si>
    <t xml:space="preserve">Keita Vilde</t>
  </si>
  <si>
    <t xml:space="preserve">49.-50.</t>
  </si>
  <si>
    <t xml:space="preserve">Valērija Savicka</t>
  </si>
  <si>
    <t xml:space="preserve">Melina Lihiča</t>
  </si>
  <si>
    <t xml:space="preserve">53.</t>
  </si>
  <si>
    <t xml:space="preserve">Sonora Sola</t>
  </si>
  <si>
    <t xml:space="preserve">54.</t>
  </si>
  <si>
    <t xml:space="preserve">Odrija Sviķe</t>
  </si>
  <si>
    <t xml:space="preserve">55.</t>
  </si>
  <si>
    <t xml:space="preserve">Katrīna Paulova</t>
  </si>
  <si>
    <t xml:space="preserve">56.</t>
  </si>
  <si>
    <t xml:space="preserve">Raimonda Štamere</t>
  </si>
  <si>
    <t xml:space="preserve">57.</t>
  </si>
  <si>
    <t xml:space="preserve">Andris Ūdris</t>
  </si>
  <si>
    <t xml:space="preserve">Guntars Kaņepons</t>
  </si>
  <si>
    <t xml:space="preserve">Emīls Balodis</t>
  </si>
  <si>
    <t xml:space="preserve">Mārtiņš Lielups</t>
  </si>
  <si>
    <t xml:space="preserve">10.-11.</t>
  </si>
  <si>
    <t xml:space="preserve">Dāvis Dūda</t>
  </si>
  <si>
    <t xml:space="preserve">Edmunds Sīpols</t>
  </si>
  <si>
    <t xml:space="preserve">Miks Vents</t>
  </si>
  <si>
    <t xml:space="preserve">Juris Votiņš</t>
  </si>
  <si>
    <t xml:space="preserve">Mārcis Siders</t>
  </si>
  <si>
    <t xml:space="preserve">Jānis Sedjukēvičs</t>
  </si>
  <si>
    <t xml:space="preserve">Viktors Vīnerts</t>
  </si>
  <si>
    <t xml:space="preserve">Mārtiņš Zeikmanis</t>
  </si>
  <si>
    <t xml:space="preserve">Inatars Labsvārds</t>
  </si>
  <si>
    <t xml:space="preserve">Gatis Vītiņš</t>
  </si>
  <si>
    <t xml:space="preserve">Armīns Paupe</t>
  </si>
  <si>
    <t xml:space="preserve">Dainis Māsāns</t>
  </si>
  <si>
    <t xml:space="preserve">Māri Ikerts</t>
  </si>
  <si>
    <t xml:space="preserve">32.-33.</t>
  </si>
  <si>
    <t xml:space="preserve">Inatrs Kučinskis</t>
  </si>
  <si>
    <t xml:space="preserve">Gintars Beikmanis</t>
  </si>
  <si>
    <t xml:space="preserve">Jānis Jakupcevičs</t>
  </si>
  <si>
    <t xml:space="preserve">Edvīns Pavlovs</t>
  </si>
  <si>
    <t xml:space="preserve">Edgars Kurašovs</t>
  </si>
  <si>
    <t xml:space="preserve">Niks Kučinskis</t>
  </si>
  <si>
    <t xml:space="preserve">Staņislavs Šakels</t>
  </si>
  <si>
    <t xml:space="preserve">51.-52.</t>
  </si>
  <si>
    <t xml:space="preserve">Mārtiņš Ikerts</t>
  </si>
  <si>
    <t xml:space="preserve">Markuss Jansons</t>
  </si>
  <si>
    <t xml:space="preserve">Artis Kučinskis</t>
  </si>
  <si>
    <t xml:space="preserve">Roberts Bramanis</t>
  </si>
  <si>
    <t xml:space="preserve">Ķekavas novada sporta svētki - Svarbumbu celšana - rezultāti</t>
  </si>
  <si>
    <t xml:space="preserve">Svaru bumbu raušana</t>
  </si>
  <si>
    <t xml:space="preserve">Grupa/svarbumba</t>
  </si>
  <si>
    <t xml:space="preserve">Reizes</t>
  </si>
  <si>
    <t xml:space="preserve">Jaunieši 12 gadi/6kg</t>
  </si>
  <si>
    <t xml:space="preserve">Alekss Grīnbergs</t>
  </si>
  <si>
    <t xml:space="preserve">Adriāns Stankēvičs</t>
  </si>
  <si>
    <t xml:space="preserve">Aleksis Jula</t>
  </si>
  <si>
    <t xml:space="preserve">Jaunieši 13-18 gadi</t>
  </si>
  <si>
    <t xml:space="preserve">Intars Beikmanis</t>
  </si>
  <si>
    <t xml:space="preserve">Gintis Zaķis </t>
  </si>
  <si>
    <t xml:space="preserve">Jānis Janulēvičs</t>
  </si>
  <si>
    <t xml:space="preserve">Enriko Dejus</t>
  </si>
  <si>
    <t xml:space="preserve">Jaunieši 19-25 gadi</t>
  </si>
  <si>
    <t xml:space="preserve">Vīrieši 26-40 gadi(-90 kg)</t>
  </si>
  <si>
    <t xml:space="preserve">Jānis Dejus</t>
  </si>
  <si>
    <t xml:space="preserve">Rolands Vebe</t>
  </si>
  <si>
    <t xml:space="preserve">Juris Voitiņš</t>
  </si>
  <si>
    <t xml:space="preserve">Vīrieši 26-40 gadi (+90 kg)</t>
  </si>
  <si>
    <t xml:space="preserve">Normunds Bāgants</t>
  </si>
  <si>
    <t xml:space="preserve">Vīrieši 41-60 gadi (-90 kg)</t>
  </si>
  <si>
    <t xml:space="preserve">Juris Martinovskis</t>
  </si>
  <si>
    <t xml:space="preserve">Vīrieši virs 60 gadiem (-90 kg)</t>
  </si>
  <si>
    <t xml:space="preserve">Māris Magurs</t>
  </si>
  <si>
    <t xml:space="preserve">Edmunds Kēnigsvalds</t>
  </si>
  <si>
    <t xml:space="preserve">Vīrieši virs 60 gadiem (+90 kg)</t>
  </si>
  <si>
    <t xml:space="preserve">Viesturs Gargurnis</t>
  </si>
  <si>
    <t xml:space="preserve">Vīrieši virs 70 gadiem</t>
  </si>
  <si>
    <t xml:space="preserve">Paulis Gilis</t>
  </si>
  <si>
    <t xml:space="preserve">Ivars Brigmanis</t>
  </si>
  <si>
    <t xml:space="preserve">Sievietes virs 18 gadiem</t>
  </si>
  <si>
    <t xml:space="preserve">Lidija Solovjova</t>
  </si>
  <si>
    <t xml:space="preserve">Ķekavas novada sporta svētki - basketbola soda metieni - rezultāti</t>
  </si>
  <si>
    <t xml:space="preserve">Priekšsacīkstes</t>
  </si>
  <si>
    <t xml:space="preserve">Fināls</t>
  </si>
  <si>
    <t xml:space="preserve">Kopā</t>
  </si>
  <si>
    <t xml:space="preserve">Enija Vīksne</t>
  </si>
  <si>
    <t xml:space="preserve">Robija Vīksne</t>
  </si>
  <si>
    <t xml:space="preserve">7.-8.</t>
  </si>
  <si>
    <t xml:space="preserve">Mendija Nungure</t>
  </si>
  <si>
    <t xml:space="preserve">9.-10.</t>
  </si>
  <si>
    <t xml:space="preserve">Laura Osipāne</t>
  </si>
  <si>
    <t xml:space="preserve">11.-13.</t>
  </si>
  <si>
    <t xml:space="preserve">R.Dziļuma</t>
  </si>
  <si>
    <t xml:space="preserve">Indra Mūrmane</t>
  </si>
  <si>
    <t xml:space="preserve">16.-17.</t>
  </si>
  <si>
    <t xml:space="preserve">Zane Veidenbaume</t>
  </si>
  <si>
    <t xml:space="preserve">Gints Rasinskis</t>
  </si>
  <si>
    <t xml:space="preserve">Pēteris Svenne</t>
  </si>
  <si>
    <t xml:space="preserve">Rihards Rullis</t>
  </si>
  <si>
    <t xml:space="preserve">Gatis Epners</t>
  </si>
  <si>
    <t xml:space="preserve">Ivo Vambuts</t>
  </si>
  <si>
    <t xml:space="preserve">11.-12.</t>
  </si>
  <si>
    <t xml:space="preserve">Klāvs Krūmiņš</t>
  </si>
  <si>
    <t xml:space="preserve">Mārtiņš Pentjušs</t>
  </si>
  <si>
    <t xml:space="preserve">13.-14.</t>
  </si>
  <si>
    <t xml:space="preserve">Kārlis Skadiņš</t>
  </si>
  <si>
    <t xml:space="preserve">15.-19.</t>
  </si>
  <si>
    <t xml:space="preserve">Jānis Bērziņš</t>
  </si>
  <si>
    <t xml:space="preserve">Edgars Beitiņš</t>
  </si>
  <si>
    <t xml:space="preserve">20.-22.</t>
  </si>
  <si>
    <t xml:space="preserve">Ivars Krūmiņš</t>
  </si>
  <si>
    <t xml:space="preserve">Egmants Vircavs</t>
  </si>
  <si>
    <t xml:space="preserve">23.-26.</t>
  </si>
  <si>
    <t xml:space="preserve">Hārdijs Nungers</t>
  </si>
  <si>
    <t xml:space="preserve">Edijs Porietis</t>
  </si>
  <si>
    <t xml:space="preserve">27.-31.</t>
  </si>
  <si>
    <t xml:space="preserve">Pēteris Strautmanis</t>
  </si>
  <si>
    <t xml:space="preserve">Toms Priedītis</t>
  </si>
  <si>
    <t xml:space="preserve">Ivo Prinučs</t>
  </si>
  <si>
    <t xml:space="preserve">Māris Skrodis</t>
  </si>
  <si>
    <t xml:space="preserve">Nauris Bergmanis</t>
  </si>
  <si>
    <t xml:space="preserve">Brauciens ar SUP (airu dēli)</t>
  </si>
  <si>
    <t xml:space="preserve">Sieviešu graupa (individuāli):</t>
  </si>
  <si>
    <t xml:space="preserve">Nataša Kiseleva</t>
  </si>
  <si>
    <t xml:space="preserve">Elvīra Laizāne</t>
  </si>
  <si>
    <t xml:space="preserve">Vīriešu graupa (individuāli):</t>
  </si>
  <si>
    <t xml:space="preserve">Valts Variks</t>
  </si>
  <si>
    <t xml:space="preserve">MIX graupa (komandā):</t>
  </si>
  <si>
    <t xml:space="preserve">Renārs Minkevics, Artis Minkevics
Jānis Ozoliņš, Niks Goldmanis</t>
  </si>
  <si>
    <t xml:space="preserve">Elvīra Laizāne, Nataša Kiseleva
Aleksejs Kiselevs, AAQUIB MS</t>
  </si>
  <si>
    <t xml:space="preserve">Valērijs Opaļevs, Jekaterina Burkovska
Aleksandrs Saveļjevs, Gunta Laizāne</t>
  </si>
  <si>
    <t xml:space="preserve">Laivošana - rezultāti</t>
  </si>
  <si>
    <t xml:space="preserve">Sievietes (individuāli)</t>
  </si>
  <si>
    <t xml:space="preserve">Rezultāts</t>
  </si>
  <si>
    <t xml:space="preserve">Alīna Saveļjeva</t>
  </si>
  <si>
    <t xml:space="preserve">Vīrieši (individuāli)</t>
  </si>
  <si>
    <t xml:space="preserve">Egons Grāvītis</t>
  </si>
  <si>
    <t xml:space="preserve">Valērijs Opaļevs</t>
  </si>
  <si>
    <t xml:space="preserve">Aleksejs Kiselevs</t>
  </si>
  <si>
    <t xml:space="preserve">Gints Zariņš</t>
  </si>
  <si>
    <t xml:space="preserve">Aaquib MS</t>
  </si>
  <si>
    <t xml:space="preserve">2-vietīgā klase (1 vīr+ 1 siev)</t>
  </si>
  <si>
    <t xml:space="preserve">Egons Grāvītis, Edgars Grāvītis</t>
  </si>
  <si>
    <t xml:space="preserve">Niks Goldmanis, Marta Helēna Vanaga</t>
  </si>
  <si>
    <t xml:space="preserve">Valts Variks, Helēna Varika</t>
  </si>
  <si>
    <t xml:space="preserve">Gatis Vītiņš, Jānis Liepiņlauskis</t>
  </si>
  <si>
    <t xml:space="preserve">Herta Bāgante, Inārs Bāgants</t>
  </si>
  <si>
    <t xml:space="preserve">Līga Varakāne, Kaspars Krūmiņš</t>
  </si>
  <si>
    <t xml:space="preserve">Ilze Siliņa, Arnis Roziņš</t>
  </si>
  <si>
    <t xml:space="preserve">Jānis Ozoliņš, Justs Ozoliņš</t>
  </si>
  <si>
    <t xml:space="preserve">Antra Martinsone, Arnolds Kadiķis</t>
  </si>
  <si>
    <t xml:space="preserve">Valters Krūmiņš, Andris Krūmiņš</t>
  </si>
  <si>
    <t xml:space="preserve">Jeļena Siņicina, Ļera Savicka</t>
  </si>
  <si>
    <t xml:space="preserve">Gunta Laizāne, Linda Laizāne</t>
  </si>
  <si>
    <t xml:space="preserve">Nataļja Parfjonova, Artūrs Kampiņš</t>
  </si>
  <si>
    <t xml:space="preserve">Inna Raihmane, Polīna Kakamiševa</t>
  </si>
  <si>
    <t xml:space="preserve">Aleksejs Kiselevs, Elvīra Laizāne</t>
  </si>
  <si>
    <t xml:space="preserve">Natasha Kiseleva, Aaquib MS</t>
  </si>
  <si>
    <t xml:space="preserve">Svetlana Šakele, Jeļena Siņicina</t>
  </si>
  <si>
    <t xml:space="preserve">Svetlana Šakele, Staņislavs Šakels</t>
  </si>
  <si>
    <t xml:space="preserve">4-vietīgā klase </t>
  </si>
  <si>
    <t xml:space="preserve">Komandas nosaukums</t>
  </si>
  <si>
    <t xml:space="preserve">Pauls Pērkons, Kristaps Iļjins, Niks Goldmanis, Artis Minkevics</t>
  </si>
  <si>
    <t xml:space="preserve">Metinātāji</t>
  </si>
  <si>
    <t xml:space="preserve">Nadīna, Mārtiņš, Mārcis, Intars</t>
  </si>
  <si>
    <t xml:space="preserve">Dzintra Paupe, Armīns Paupe, Āris Jansons, Viktors Vīnerts</t>
  </si>
  <si>
    <t xml:space="preserve">Labais Krasts</t>
  </si>
  <si>
    <t xml:space="preserve">Māris Sadurskis, Jānis Heidemanis, Laura Skuja, Zanda Karpoviča</t>
  </si>
  <si>
    <t xml:space="preserve">Ķeza</t>
  </si>
  <si>
    <t xml:space="preserve">Inna Raihmane, Svetlana Šakele, Sanita Stāmere, Arnis Rožāns</t>
  </si>
  <si>
    <t xml:space="preserve">Dominante</t>
  </si>
  <si>
    <t xml:space="preserve">Jekaterina Burkovska, Valērijs Opaļevs, Gunta Laizāne, Linda Laizāne</t>
  </si>
  <si>
    <t xml:space="preserve">Trialto 2</t>
  </si>
  <si>
    <t xml:space="preserve">Laima, Marta, Helēna, Valts</t>
  </si>
  <si>
    <t xml:space="preserve">Nataļja Parfjonova, Eva Ērgle, Artūrs Kampiņš, Uģis Vancāns</t>
  </si>
  <si>
    <t xml:space="preserve">Trialto </t>
  </si>
  <si>
    <t xml:space="preserve">Jeļena Siņicina, Ingrīda Driņķe, Gatis Vītiņš, Gundega Zonberga</t>
  </si>
  <si>
    <t xml:space="preserve">Trakie</t>
  </si>
  <si>
    <t xml:space="preserve">Raivo Simsons, Patriks Dauburs, Edijs Pleikšs, Niklāvs Varakājs6:07</t>
  </si>
  <si>
    <t xml:space="preserve">Rocis</t>
  </si>
  <si>
    <t xml:space="preserve">Natālija Kiseleva, Aleksejs Kiselevs, Aaquib MS, Elvīra Laizāne</t>
  </si>
  <si>
    <t xml:space="preserve">Ķekavas novada sporta svētki - Novuss - rezultāti</t>
  </si>
  <si>
    <t xml:space="preserve">E.Cepurīša kauss 2013</t>
  </si>
  <si>
    <t xml:space="preserve">Daina Vanaga</t>
  </si>
  <si>
    <t xml:space="preserve">Regīna Andersone</t>
  </si>
  <si>
    <t xml:space="preserve">Egils Cepurītis</t>
  </si>
  <si>
    <t xml:space="preserve">Modris Kauss</t>
  </si>
  <si>
    <t xml:space="preserve">Mikus Andersons</t>
  </si>
  <si>
    <t xml:space="preserve">Ķekavas novada sporta svētki - Jautrības stafetes - rezultāti</t>
  </si>
  <si>
    <t xml:space="preserve">Jautrības stafete</t>
  </si>
  <si>
    <t xml:space="preserve">Komanda (dalībnieki)</t>
  </si>
  <si>
    <t xml:space="preserve">Laiks</t>
  </si>
  <si>
    <t xml:space="preserve">"LG" Ilze Siliņa, Sanita Štamere, Kaspars Krūmiņš, Kalvin Liks</t>
  </si>
  <si>
    <t xml:space="preserve">00.23.40</t>
  </si>
  <si>
    <t xml:space="preserve">"Sliktais krasts" Gunta Vīnerte, Dzintra Paupe, Vintars Vīnerts, 
Armīns Paupe</t>
  </si>
  <si>
    <t xml:space="preserve">00.23.60</t>
  </si>
  <si>
    <t xml:space="preserve">"Katrīna" Arta Cīrule, Katrīna Boļše,Nauris Miezis, Niks Gūtmanis</t>
  </si>
  <si>
    <t xml:space="preserve">00.24.00</t>
  </si>
  <si>
    <t xml:space="preserve">"Gurķīša burciņa"</t>
  </si>
  <si>
    <t xml:space="preserve">00.24.70</t>
  </si>
  <si>
    <t xml:space="preserve">"Zvirbuļi"</t>
  </si>
  <si>
    <t xml:space="preserve">00.26.00</t>
  </si>
  <si>
    <t xml:space="preserve">"Kur vāvere, tur rieksti"</t>
  </si>
  <si>
    <t xml:space="preserve">00.26.10</t>
  </si>
  <si>
    <t xml:space="preserve">00.26.40</t>
  </si>
  <si>
    <t xml:space="preserve">"Labais krasts"</t>
  </si>
  <si>
    <t xml:space="preserve">00.26.90</t>
  </si>
  <si>
    <t xml:space="preserve">"MakBaiti"</t>
  </si>
  <si>
    <t xml:space="preserve">00.27.90</t>
  </si>
  <si>
    <t xml:space="preserve">"Trialto"</t>
  </si>
  <si>
    <t xml:space="preserve">00.28.30</t>
  </si>
  <si>
    <t xml:space="preserve">"Apeirons"</t>
  </si>
  <si>
    <t xml:space="preserve">00.28.40</t>
  </si>
  <si>
    <t xml:space="preserve">"Savējie"</t>
  </si>
  <si>
    <t xml:space="preserve">00.29.00</t>
  </si>
  <si>
    <t xml:space="preserve">"Tritons"</t>
  </si>
  <si>
    <t xml:space="preserve">00.41.60</t>
  </si>
  <si>
    <t xml:space="preserve">Ķekavas novada sporta svētku rezultāti</t>
  </si>
  <si>
    <t xml:space="preserve">Virves vilkšana</t>
  </si>
  <si>
    <t xml:space="preserve">1.vieta</t>
  </si>
  <si>
    <t xml:space="preserve">"Trialto" (Jānis Jakupcevičs, Raitis Gabrāns, Kaspars K., Artūrs Kampiņš, Artis Diena, Andris Ūdris)</t>
  </si>
  <si>
    <t xml:space="preserve">2.vieta </t>
  </si>
  <si>
    <t xml:space="preserve">"Sviedru enkurs" (Intars Kučinskis, Agnis Čavars, Ivo Primičs, Kaspars Mūrnieks, Ingars Pehovs, Artūrs Rumbins)</t>
  </si>
  <si>
    <t xml:space="preserve">3.vieta</t>
  </si>
  <si>
    <t xml:space="preserve">"GangBang" (Mārtiņš Doma, Nauris Miezis, Mārtiņš Zeikmanis, Kristaps Stilve, Toms Lagzdiņš, Rihards Indrēvičs)</t>
  </si>
  <si>
    <t xml:space="preserve">Futbols</t>
  </si>
  <si>
    <t xml:space="preserve">"Gang Bang" (Toms un Gatis Lagzdiņi, Vents Vanags, Nils Meļķis, Denis Ostrovskis, Mārtiņš Doma, Matīss Ziemelis, Ģirts Andersons)</t>
  </si>
  <si>
    <t xml:space="preserve">"FK Valdlauči" (Ņikita Lobunovs, Daniels Imūns, Pāvels Serikovs, Jevgēņijs Jeroha, Jūris Macuks, Deniss Luikains, Oļegs B.)</t>
  </si>
  <si>
    <t xml:space="preserve">"Meds" (Konstantīns Romanovskis, Elvijs Adijāns, Toms Verdenhofs, Ričards Matulis, Rihards Krēvics, Elvis Smiltnieks, Emīls Briedis, Reinis Rupenheits, Ralfs Priede</t>
  </si>
  <si>
    <t xml:space="preserve">Florbols 3 pret 3</t>
  </si>
  <si>
    <t xml:space="preserve">"PP" (Natālija Babjuka, Nils Meļķis, Matīss Jansons)</t>
  </si>
  <si>
    <t xml:space="preserve">"Brīnumiņi" (Dāvis Vegners, Jānis Bramanis, Gundega Vancāne, Zane Veidenbauma)</t>
  </si>
  <si>
    <t xml:space="preserve">"Gurķīšu burciņa" (Līga Vancāne, Edgars Gailītis, Intars Labsvārds, Mārcis Siders, Ernests Vītols)</t>
  </si>
  <si>
    <t xml:space="preserve">Lentīšu regbijs</t>
  </si>
  <si>
    <t xml:space="preserve">"Dominante" (Ilze Siliņa, Sanita Štāmere, Arnis Roziņš, Jānis Galiņš, Agris Rožāns, Elmārs Šefanovskis)</t>
  </si>
  <si>
    <t xml:space="preserve">"Līga" (Līga Strazdiņa, Juris Šimanskis, Aleksandrs Jefčenko, Ivars Eglis, Kaspars Kārkliņš, Edgars)</t>
  </si>
  <si>
    <t xml:space="preserve">"UB 60" (Raivis Kokins, Emīls Balodis, Vēsma, Artūrs Andersons, Artūrs Šutovs)</t>
  </si>
  <si>
    <t xml:space="preserve">Pludmales volejbols</t>
  </si>
  <si>
    <t xml:space="preserve">"Brašie" (Imants Rikšs, ketija Ustupa, Gatis Alhimovičs, Arnis Jarošenko, Aleksis, Statners)</t>
  </si>
  <si>
    <t xml:space="preserve">"VVČ" (Aleksandrs Čerņa, Andris, Oskars un Aiga Vētras)</t>
  </si>
  <si>
    <t xml:space="preserve">"Lēnie" </t>
  </si>
  <si>
    <t xml:space="preserve">Strītbols </t>
  </si>
  <si>
    <t xml:space="preserve">A grupa</t>
  </si>
  <si>
    <t xml:space="preserve">1.vieta </t>
  </si>
  <si>
    <t xml:space="preserve">"Šušliki" (Alekss Grīnbergs, Righards Ozoliņš, Jēkabs Tomsons, Eduards Dāvis Erviks)</t>
  </si>
  <si>
    <t xml:space="preserve">2.vieta</t>
  </si>
  <si>
    <t xml:space="preserve">"Jautrās desiņas" (Verners Žogla, Adrians Stankevičs, Mārtiņš Avotiņš)</t>
  </si>
  <si>
    <t xml:space="preserve">B grupa</t>
  </si>
  <si>
    <t xml:space="preserve">"BIG 3" (Haralds Štāls, Toms Janeks, Ēriks Naumenko)</t>
  </si>
  <si>
    <t xml:space="preserve">"Sīkie" (Edvīns Milzers, Aivars Radiončiks, Gvido Valbe_</t>
  </si>
  <si>
    <t xml:space="preserve">3.vieta </t>
  </si>
  <si>
    <t xml:space="preserve">"Čiekurs egles dēls" (Eduards Jumis, Eduards Avotiņš, Patriks Dauburs)</t>
  </si>
  <si>
    <t xml:space="preserve">4.vieta</t>
  </si>
  <si>
    <t xml:space="preserve">"Es nezinu"</t>
  </si>
  <si>
    <t xml:space="preserve">C grupa</t>
  </si>
  <si>
    <t xml:space="preserve">"Pūpoli" (Klāvs Ādolfs Ozoliņš, Artūrs Purviņš, Kristers Vēbers)</t>
  </si>
  <si>
    <t xml:space="preserve">"Justīne" (Toms Krūmiņš, Klāvs Krūmiņš, Kristiāns Voicehovičs)</t>
  </si>
  <si>
    <t xml:space="preserve">"Dārtija" (Mārtiņš Čudars, Kristers Kreicšteins, Kārlis Ozoliņš)</t>
  </si>
  <si>
    <t xml:space="preserve">D grupa</t>
  </si>
  <si>
    <t xml:space="preserve">"MVP" (Rūdolfs Priede, Ivars Vanags, Roberts Dauburs)</t>
  </si>
  <si>
    <t xml:space="preserve">"Saļiks" (Aigars Bērziņš, Egmonts Vircavs, Andris Matīss)</t>
  </si>
  <si>
    <t xml:space="preserve">"BBK Gateris" (Toms Priedītis, Gints Piparsm Vents Feldmanis, Rolands Lielmanis)</t>
  </si>
  <si>
    <t xml:space="preserve">4.vieta </t>
  </si>
  <si>
    <t xml:space="preserve">"The Dundees"</t>
  </si>
  <si>
    <t xml:space="preserve">5.vieta</t>
  </si>
  <si>
    <t xml:space="preserve">"Čurka pa labi"</t>
  </si>
  <si>
    <t xml:space="preserve">6.vieta </t>
  </si>
  <si>
    <t xml:space="preserve">"Švāģeru banda"</t>
  </si>
  <si>
    <t xml:space="preserve">E grupa</t>
  </si>
  <si>
    <t xml:space="preserve">"Žiperīgās" (Enija  Vīksne, Evita Postņikova, Līva Purviņa)</t>
  </si>
  <si>
    <t xml:space="preserve">"Pek-a" (Kintija Gateža, Mārica Zaķe, Keita Gorelova)</t>
  </si>
  <si>
    <t xml:space="preserve">F grupa</t>
  </si>
  <si>
    <t xml:space="preserve">"Pelmenis" (Signe Zole, Dita Endzele, Dace Kolosovska)</t>
  </si>
  <si>
    <t xml:space="preserve">"Pelmenīši" (Robija Vīksne, keita Alise Gorlova, Laura Osipāne, Daila Grāvīte)</t>
  </si>
  <si>
    <t xml:space="preserve">Sieviešu grupa </t>
  </si>
  <si>
    <t xml:space="preserve">"Haris" (Linda Svenne, Anete Pirktiņa, Marta Ozola)</t>
  </si>
  <si>
    <t xml:space="preserve">"Spagetī" (Sintija Bušmane, Dace Kolosovska, Signe Zole, Dita Endzele)</t>
  </si>
  <si>
    <t xml:space="preserve">"Florbola Kobras" (Anda Knospiņa, Laura Vancāne, Jogita Gundra, Elīna Drēziņa)</t>
  </si>
  <si>
    <t xml:space="preserve">MIX grupa</t>
  </si>
  <si>
    <t xml:space="preserve">"Franči" (Niks Gūtmanis, Kristaps Stilve, Anete Pirktiņa, Marta Ozola)</t>
  </si>
  <si>
    <t xml:space="preserve">"NETIN" (Līga Vancāne, Toms Lagzdiņš, Nauris Miezis, Edgars Gailītis)</t>
  </si>
  <si>
    <t xml:space="preserve">"MIDI" (Māris Bērziņš, Ineta Bērziņa, Dzintra Nokalna, Ilze Vanaga)</t>
  </si>
  <si>
    <t xml:space="preserve">"Traktors"</t>
  </si>
  <si>
    <t xml:space="preserve">"Zaķīši"</t>
  </si>
  <si>
    <t xml:space="preserve">Vīrieši līdz 40 g.v.</t>
  </si>
  <si>
    <t xml:space="preserve">"Džardžārs" (Ivars Vanags, Kristaps Stilve, Nauris Miezis, Niks Gūtmanis)</t>
  </si>
  <si>
    <t xml:space="preserve">"Vecie" (Aivars Spila, Aleksandrs Čerņa, Andris un Oskars Vētras)</t>
  </si>
  <si>
    <t xml:space="preserve">"Trakais kilograms" (Ivo Vambuts, Kristaps Supe, Ģirts Ezers)</t>
  </si>
  <si>
    <t xml:space="preserve">"Nezinu"</t>
  </si>
  <si>
    <t xml:space="preserve">5-6.vieta</t>
  </si>
  <si>
    <t xml:space="preserve">"Cirīši"</t>
  </si>
  <si>
    <t xml:space="preserve">"PMK"</t>
  </si>
  <si>
    <t xml:space="preserve">7.-8.vieta</t>
  </si>
  <si>
    <t xml:space="preserve">"Mārupes brāļi"</t>
  </si>
  <si>
    <t xml:space="preserve">"Kaut kā tā"</t>
  </si>
  <si>
    <t xml:space="preserve">9.-10.vieta</t>
  </si>
  <si>
    <t xml:space="preserve">"Zaļie"</t>
  </si>
  <si>
    <t xml:space="preserve">Vīrieši 40+</t>
  </si>
  <si>
    <t xml:space="preserve">"Jaunā paaudze" (Ingars Gulbis, Edgars Kukulis, Jānis Censonis, Kaspars Lodziņš)</t>
  </si>
  <si>
    <t xml:space="preserve">"Iecava" (Māris Ozoliņš, Aļģis Mudurs, Gunārs Plucis)</t>
  </si>
  <si>
    <t xml:space="preserve">"Rudens noskaņa" (Gundars Sprihģis, Gunārs Beļkovskis, Ģirts Štreibers, Juris Groza)</t>
  </si>
  <si>
    <t xml:space="preserve">"Ķekavas Max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h:mm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0"/>
      <name val="Arial"/>
      <family val="0"/>
      <charset val="186"/>
    </font>
    <font>
      <b val="true"/>
      <sz val="19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3"/>
      <color rgb="FFFF0000"/>
      <name val="Calibri"/>
      <family val="2"/>
      <charset val="186"/>
    </font>
    <font>
      <b val="true"/>
      <sz val="13"/>
      <color rgb="FF00CCFF"/>
      <name val="Calibri"/>
      <family val="2"/>
      <charset val="186"/>
    </font>
    <font>
      <b val="true"/>
      <sz val="13"/>
      <color rgb="FF008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i val="true"/>
      <u val="single"/>
      <sz val="11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1"/>
      <color rgb="FF008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2"/>
      <color rgb="FF00CCFF"/>
      <name val="Calibri"/>
      <family val="2"/>
      <charset val="186"/>
    </font>
    <font>
      <b val="true"/>
      <sz val="12"/>
      <color rgb="FF008000"/>
      <name val="Calibri"/>
      <family val="2"/>
      <charset val="186"/>
    </font>
    <font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3"/>
      <c r="C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30" hidden="false" customHeight="true" outlineLevel="0" collapsed="false">
      <c r="A5" s="6"/>
      <c r="B5" s="6"/>
      <c r="C5" s="7"/>
    </row>
    <row r="6" customFormat="false" ht="30" hidden="false" customHeight="true" outlineLevel="0" collapsed="false">
      <c r="A6" s="8" t="s">
        <v>5</v>
      </c>
      <c r="B6" s="9" t="n">
        <v>13.6</v>
      </c>
      <c r="C6" s="10" t="s">
        <v>6</v>
      </c>
    </row>
    <row r="7" customFormat="false" ht="30" hidden="false" customHeight="true" outlineLevel="0" collapsed="false">
      <c r="A7" s="11" t="s">
        <v>7</v>
      </c>
      <c r="B7" s="12" t="n">
        <v>11.66</v>
      </c>
      <c r="C7" s="13" t="s">
        <v>8</v>
      </c>
    </row>
    <row r="8" customFormat="false" ht="30" hidden="false" customHeight="true" outlineLevel="0" collapsed="false">
      <c r="A8" s="14" t="s">
        <v>9</v>
      </c>
      <c r="B8" s="15" t="n">
        <v>11.31</v>
      </c>
      <c r="C8" s="16" t="s">
        <v>10</v>
      </c>
    </row>
    <row r="9" customFormat="false" ht="30" hidden="false" customHeight="true" outlineLevel="0" collapsed="false">
      <c r="A9" s="17" t="s">
        <v>11</v>
      </c>
      <c r="B9" s="18" t="n">
        <v>9.2</v>
      </c>
      <c r="C9" s="19" t="s">
        <v>12</v>
      </c>
    </row>
    <row r="10" customFormat="false" ht="30" hidden="false" customHeight="true" outlineLevel="0" collapsed="false">
      <c r="A10" s="17" t="s">
        <v>13</v>
      </c>
      <c r="B10" s="18" t="n">
        <v>8.77</v>
      </c>
      <c r="C10" s="19" t="s">
        <v>14</v>
      </c>
    </row>
    <row r="11" customFormat="false" ht="30" hidden="false" customHeight="true" outlineLevel="0" collapsed="false">
      <c r="A11" s="17" t="s">
        <v>15</v>
      </c>
      <c r="B11" s="18" t="n">
        <v>8.68</v>
      </c>
      <c r="C11" s="19" t="s">
        <v>16</v>
      </c>
    </row>
    <row r="12" customFormat="false" ht="30" hidden="false" customHeight="true" outlineLevel="0" collapsed="false">
      <c r="A12" s="17" t="s">
        <v>17</v>
      </c>
      <c r="B12" s="18" t="n">
        <v>8.67</v>
      </c>
      <c r="C12" s="19" t="s">
        <v>18</v>
      </c>
    </row>
    <row r="13" customFormat="false" ht="30" hidden="false" customHeight="true" outlineLevel="0" collapsed="false">
      <c r="A13" s="17" t="s">
        <v>19</v>
      </c>
      <c r="B13" s="18" t="n">
        <v>8.48</v>
      </c>
      <c r="C13" s="19" t="s">
        <v>20</v>
      </c>
    </row>
    <row r="14" customFormat="false" ht="30" hidden="false" customHeight="true" outlineLevel="0" collapsed="false">
      <c r="A14" s="17" t="s">
        <v>21</v>
      </c>
      <c r="B14" s="18" t="n">
        <v>8.32</v>
      </c>
      <c r="C14" s="19" t="s">
        <v>22</v>
      </c>
    </row>
    <row r="15" customFormat="false" ht="30" hidden="false" customHeight="true" outlineLevel="0" collapsed="false">
      <c r="A15" s="17" t="s">
        <v>23</v>
      </c>
      <c r="B15" s="18" t="n">
        <v>8.31</v>
      </c>
      <c r="C15" s="19" t="s">
        <v>24</v>
      </c>
    </row>
    <row r="16" customFormat="false" ht="30" hidden="false" customHeight="true" outlineLevel="0" collapsed="false">
      <c r="A16" s="17" t="s">
        <v>25</v>
      </c>
      <c r="B16" s="18" t="n">
        <v>8.3</v>
      </c>
      <c r="C16" s="19" t="s">
        <v>26</v>
      </c>
    </row>
    <row r="17" customFormat="false" ht="30" hidden="false" customHeight="true" outlineLevel="0" collapsed="false">
      <c r="A17" s="17" t="s">
        <v>27</v>
      </c>
      <c r="B17" s="18" t="n">
        <v>7.88</v>
      </c>
      <c r="C17" s="19" t="s">
        <v>28</v>
      </c>
    </row>
    <row r="18" customFormat="false" ht="30" hidden="false" customHeight="true" outlineLevel="0" collapsed="false">
      <c r="A18" s="17" t="s">
        <v>29</v>
      </c>
      <c r="B18" s="18" t="n">
        <v>7.84</v>
      </c>
      <c r="C18" s="19" t="s">
        <v>30</v>
      </c>
    </row>
    <row r="19" customFormat="false" ht="30" hidden="false" customHeight="true" outlineLevel="0" collapsed="false">
      <c r="A19" s="17" t="s">
        <v>31</v>
      </c>
      <c r="B19" s="18" t="n">
        <v>7.05</v>
      </c>
      <c r="C19" s="19" t="s">
        <v>32</v>
      </c>
    </row>
    <row r="20" customFormat="false" ht="30" hidden="false" customHeight="true" outlineLevel="0" collapsed="false">
      <c r="A20" s="17" t="s">
        <v>33</v>
      </c>
      <c r="B20" s="18" t="n">
        <v>5.84</v>
      </c>
      <c r="C20" s="19" t="s">
        <v>34</v>
      </c>
    </row>
    <row r="21" customFormat="false" ht="30" hidden="false" customHeight="true" outlineLevel="0" collapsed="false">
      <c r="A21" s="17" t="s">
        <v>35</v>
      </c>
      <c r="B21" s="18" t="n">
        <v>3.88</v>
      </c>
      <c r="C21" s="19" t="s">
        <v>36</v>
      </c>
    </row>
    <row r="22" customFormat="false" ht="30" hidden="false" customHeight="true" outlineLevel="0" collapsed="false">
      <c r="A22" s="20" t="s">
        <v>37</v>
      </c>
      <c r="B22" s="21" t="n">
        <v>3.67</v>
      </c>
      <c r="C22" s="22" t="s">
        <v>38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6.99"/>
    <col collapsed="false" customWidth="true" hidden="false" outlineLevel="0" max="5" min="5" style="0" width="11.56"/>
  </cols>
  <sheetData>
    <row r="1" customFormat="false" ht="21" hidden="false" customHeight="false" outlineLevel="0" collapsed="false">
      <c r="A1" s="1" t="s">
        <v>400</v>
      </c>
    </row>
    <row r="2" customFormat="false" ht="37.5" hidden="false" customHeight="true" outlineLevel="0" collapsed="false">
      <c r="A2" s="2" t="s">
        <v>1</v>
      </c>
      <c r="B2" s="3"/>
      <c r="C2" s="3"/>
      <c r="D2" s="3"/>
      <c r="E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152" t="s">
        <v>2</v>
      </c>
      <c r="B4" s="153" t="s">
        <v>401</v>
      </c>
      <c r="C4" s="153" t="s">
        <v>402</v>
      </c>
      <c r="D4" s="153" t="s">
        <v>403</v>
      </c>
      <c r="E4" s="154" t="s">
        <v>4</v>
      </c>
    </row>
    <row r="5" customFormat="false" ht="30" hidden="false" customHeight="true" outlineLevel="0" collapsed="false">
      <c r="A5" s="152"/>
      <c r="B5" s="153"/>
      <c r="C5" s="153"/>
      <c r="D5" s="153"/>
      <c r="E5" s="154"/>
    </row>
    <row r="6" customFormat="false" ht="30" hidden="false" customHeight="true" outlineLevel="0" collapsed="false">
      <c r="A6" s="155" t="s">
        <v>123</v>
      </c>
      <c r="B6" s="156" t="n">
        <v>14</v>
      </c>
      <c r="C6" s="156" t="n">
        <v>6</v>
      </c>
      <c r="D6" s="156" t="n">
        <f aca="false">B6+C6</f>
        <v>20</v>
      </c>
      <c r="E6" s="157" t="s">
        <v>6</v>
      </c>
    </row>
    <row r="7" customFormat="false" ht="30" hidden="false" customHeight="true" outlineLevel="0" collapsed="false">
      <c r="A7" s="11" t="s">
        <v>11</v>
      </c>
      <c r="B7" s="158" t="n">
        <v>10</v>
      </c>
      <c r="C7" s="158" t="n">
        <v>9</v>
      </c>
      <c r="D7" s="158" t="n">
        <f aca="false">B7+C7</f>
        <v>19</v>
      </c>
      <c r="E7" s="123" t="s">
        <v>8</v>
      </c>
    </row>
    <row r="8" customFormat="false" ht="30" hidden="false" customHeight="true" outlineLevel="0" collapsed="false">
      <c r="A8" s="14" t="s">
        <v>404</v>
      </c>
      <c r="B8" s="159" t="n">
        <v>10</v>
      </c>
      <c r="C8" s="159" t="n">
        <v>7</v>
      </c>
      <c r="D8" s="159" t="n">
        <v>17</v>
      </c>
      <c r="E8" s="160" t="s">
        <v>10</v>
      </c>
    </row>
    <row r="9" customFormat="false" ht="30" hidden="false" customHeight="true" outlineLevel="0" collapsed="false">
      <c r="A9" s="17" t="s">
        <v>125</v>
      </c>
      <c r="B9" s="161" t="n">
        <v>12</v>
      </c>
      <c r="C9" s="161" t="n">
        <v>4</v>
      </c>
      <c r="D9" s="161" t="n">
        <v>16</v>
      </c>
      <c r="E9" s="19" t="s">
        <v>12</v>
      </c>
    </row>
    <row r="10" customFormat="false" ht="30" hidden="false" customHeight="true" outlineLevel="0" collapsed="false">
      <c r="A10" s="17" t="s">
        <v>405</v>
      </c>
      <c r="B10" s="161" t="n">
        <v>10</v>
      </c>
      <c r="C10" s="161" t="n">
        <v>5</v>
      </c>
      <c r="D10" s="161" t="n">
        <f aca="false">B10+C10</f>
        <v>15</v>
      </c>
      <c r="E10" s="19" t="s">
        <v>14</v>
      </c>
    </row>
    <row r="11" customFormat="false" ht="30" hidden="false" customHeight="true" outlineLevel="0" collapsed="false">
      <c r="A11" s="17" t="s">
        <v>99</v>
      </c>
      <c r="B11" s="161" t="n">
        <v>9</v>
      </c>
      <c r="C11" s="161" t="n">
        <v>5</v>
      </c>
      <c r="D11" s="161" t="n">
        <f aca="false">B11+C11</f>
        <v>14</v>
      </c>
      <c r="E11" s="19" t="s">
        <v>16</v>
      </c>
    </row>
    <row r="12" customFormat="false" ht="30" hidden="false" customHeight="true" outlineLevel="0" collapsed="false">
      <c r="A12" s="17" t="s">
        <v>155</v>
      </c>
      <c r="B12" s="161" t="n">
        <v>8</v>
      </c>
      <c r="C12" s="161" t="n">
        <v>4</v>
      </c>
      <c r="D12" s="161" t="n">
        <f aca="false">B12+C12</f>
        <v>12</v>
      </c>
      <c r="E12" s="19" t="s">
        <v>406</v>
      </c>
    </row>
    <row r="13" customFormat="false" ht="30" hidden="false" customHeight="true" outlineLevel="0" collapsed="false">
      <c r="A13" s="17" t="s">
        <v>141</v>
      </c>
      <c r="B13" s="161" t="n">
        <v>7</v>
      </c>
      <c r="C13" s="161" t="n">
        <v>5</v>
      </c>
      <c r="D13" s="161" t="n">
        <f aca="false">B13+C13</f>
        <v>12</v>
      </c>
      <c r="E13" s="19" t="s">
        <v>406</v>
      </c>
    </row>
    <row r="14" customFormat="false" ht="30" hidden="false" customHeight="true" outlineLevel="0" collapsed="false">
      <c r="A14" s="17" t="s">
        <v>407</v>
      </c>
      <c r="B14" s="161" t="n">
        <v>8</v>
      </c>
      <c r="C14" s="161"/>
      <c r="D14" s="161" t="n">
        <f aca="false">B14+C14</f>
        <v>8</v>
      </c>
      <c r="E14" s="19" t="s">
        <v>408</v>
      </c>
    </row>
    <row r="15" customFormat="false" ht="30" hidden="false" customHeight="true" outlineLevel="0" collapsed="false">
      <c r="A15" s="17" t="s">
        <v>148</v>
      </c>
      <c r="B15" s="161" t="n">
        <v>8</v>
      </c>
      <c r="C15" s="161"/>
      <c r="D15" s="161" t="n">
        <f aca="false">B15+C15</f>
        <v>8</v>
      </c>
      <c r="E15" s="19" t="s">
        <v>408</v>
      </c>
    </row>
    <row r="16" customFormat="false" ht="30" hidden="false" customHeight="true" outlineLevel="0" collapsed="false">
      <c r="A16" s="17" t="s">
        <v>409</v>
      </c>
      <c r="B16" s="161" t="n">
        <v>6</v>
      </c>
      <c r="C16" s="161"/>
      <c r="D16" s="161" t="n">
        <f aca="false">B16+C16</f>
        <v>6</v>
      </c>
      <c r="E16" s="19" t="s">
        <v>410</v>
      </c>
    </row>
    <row r="17" customFormat="false" ht="30" hidden="false" customHeight="true" outlineLevel="0" collapsed="false">
      <c r="A17" s="17" t="s">
        <v>15</v>
      </c>
      <c r="B17" s="161" t="n">
        <v>6</v>
      </c>
      <c r="C17" s="161"/>
      <c r="D17" s="161" t="n">
        <f aca="false">B17+C17</f>
        <v>6</v>
      </c>
      <c r="E17" s="19" t="s">
        <v>410</v>
      </c>
    </row>
    <row r="18" customFormat="false" ht="30" hidden="false" customHeight="true" outlineLevel="0" collapsed="false">
      <c r="A18" s="17" t="s">
        <v>122</v>
      </c>
      <c r="B18" s="161" t="n">
        <v>6</v>
      </c>
      <c r="C18" s="161"/>
      <c r="D18" s="161" t="n">
        <f aca="false">B18+C18</f>
        <v>6</v>
      </c>
      <c r="E18" s="19" t="s">
        <v>410</v>
      </c>
    </row>
    <row r="19" customFormat="false" ht="30" hidden="false" customHeight="true" outlineLevel="0" collapsed="false">
      <c r="A19" s="17" t="s">
        <v>411</v>
      </c>
      <c r="B19" s="161" t="n">
        <v>5</v>
      </c>
      <c r="C19" s="161"/>
      <c r="D19" s="161" t="n">
        <f aca="false">B19+C19</f>
        <v>5</v>
      </c>
      <c r="E19" s="19" t="s">
        <v>292</v>
      </c>
    </row>
    <row r="20" customFormat="false" ht="30" hidden="false" customHeight="true" outlineLevel="0" collapsed="false">
      <c r="A20" s="17" t="s">
        <v>13</v>
      </c>
      <c r="B20" s="161" t="n">
        <v>5</v>
      </c>
      <c r="C20" s="161"/>
      <c r="D20" s="161" t="n">
        <f aca="false">B20+C20</f>
        <v>5</v>
      </c>
      <c r="E20" s="19" t="s">
        <v>292</v>
      </c>
    </row>
    <row r="21" customFormat="false" ht="30" hidden="false" customHeight="true" outlineLevel="0" collapsed="false">
      <c r="A21" s="17" t="s">
        <v>412</v>
      </c>
      <c r="B21" s="161" t="n">
        <v>4</v>
      </c>
      <c r="C21" s="161"/>
      <c r="D21" s="161" t="n">
        <f aca="false">B21+C21</f>
        <v>4</v>
      </c>
      <c r="E21" s="19" t="s">
        <v>413</v>
      </c>
    </row>
    <row r="22" customFormat="false" ht="30" hidden="false" customHeight="true" outlineLevel="0" collapsed="false">
      <c r="A22" s="20" t="s">
        <v>414</v>
      </c>
      <c r="B22" s="162" t="n">
        <v>4</v>
      </c>
      <c r="C22" s="162"/>
      <c r="D22" s="162" t="n">
        <f aca="false">B22+C22</f>
        <v>4</v>
      </c>
      <c r="E22" s="22" t="s">
        <v>413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6.99"/>
    <col collapsed="false" customWidth="true" hidden="false" outlineLevel="0" max="5" min="5" style="0" width="11.56"/>
  </cols>
  <sheetData>
    <row r="1" customFormat="false" ht="21" hidden="false" customHeight="false" outlineLevel="0" collapsed="false">
      <c r="A1" s="1" t="s">
        <v>400</v>
      </c>
    </row>
    <row r="2" customFormat="false" ht="37.5" hidden="false" customHeight="true" outlineLevel="0" collapsed="false">
      <c r="A2" s="2" t="s">
        <v>39</v>
      </c>
      <c r="B2" s="3"/>
      <c r="C2" s="3"/>
      <c r="D2" s="3"/>
      <c r="E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163" t="s">
        <v>2</v>
      </c>
      <c r="B4" s="164" t="s">
        <v>401</v>
      </c>
      <c r="C4" s="164" t="s">
        <v>402</v>
      </c>
      <c r="D4" s="164" t="s">
        <v>403</v>
      </c>
      <c r="E4" s="165" t="s">
        <v>4</v>
      </c>
    </row>
    <row r="5" customFormat="false" ht="30" hidden="false" customHeight="true" outlineLevel="0" collapsed="false">
      <c r="A5" s="163"/>
      <c r="B5" s="164"/>
      <c r="C5" s="164"/>
      <c r="D5" s="164"/>
      <c r="E5" s="165"/>
    </row>
    <row r="6" customFormat="false" ht="30" hidden="false" customHeight="true" outlineLevel="0" collapsed="false">
      <c r="A6" s="8" t="s">
        <v>56</v>
      </c>
      <c r="B6" s="166" t="n">
        <v>13</v>
      </c>
      <c r="C6" s="166" t="n">
        <v>11</v>
      </c>
      <c r="D6" s="166" t="n">
        <f aca="false">B6+C6</f>
        <v>24</v>
      </c>
      <c r="E6" s="118" t="s">
        <v>6</v>
      </c>
    </row>
    <row r="7" customFormat="false" ht="30" hidden="false" customHeight="true" outlineLevel="0" collapsed="false">
      <c r="A7" s="11" t="s">
        <v>204</v>
      </c>
      <c r="B7" s="158" t="n">
        <v>13</v>
      </c>
      <c r="C7" s="158" t="n">
        <v>10</v>
      </c>
      <c r="D7" s="158" t="n">
        <f aca="false">B7+C7</f>
        <v>23</v>
      </c>
      <c r="E7" s="123" t="s">
        <v>8</v>
      </c>
    </row>
    <row r="8" customFormat="false" ht="30" hidden="false" customHeight="true" outlineLevel="0" collapsed="false">
      <c r="A8" s="14" t="s">
        <v>213</v>
      </c>
      <c r="B8" s="159" t="n">
        <v>14</v>
      </c>
      <c r="C8" s="159" t="n">
        <v>8</v>
      </c>
      <c r="D8" s="159" t="n">
        <f aca="false">B8+C8</f>
        <v>22</v>
      </c>
      <c r="E8" s="16" t="s">
        <v>10</v>
      </c>
    </row>
    <row r="9" customFormat="false" ht="30" hidden="false" customHeight="true" outlineLevel="0" collapsed="false">
      <c r="A9" s="17" t="s">
        <v>184</v>
      </c>
      <c r="B9" s="161" t="n">
        <v>12</v>
      </c>
      <c r="C9" s="161" t="n">
        <v>8</v>
      </c>
      <c r="D9" s="161" t="n">
        <f aca="false">B9+C9</f>
        <v>20</v>
      </c>
      <c r="E9" s="19" t="s">
        <v>12</v>
      </c>
    </row>
    <row r="10" customFormat="false" ht="30" hidden="false" customHeight="true" outlineLevel="0" collapsed="false">
      <c r="A10" s="17" t="s">
        <v>415</v>
      </c>
      <c r="B10" s="161" t="n">
        <v>11</v>
      </c>
      <c r="C10" s="161" t="n">
        <v>8</v>
      </c>
      <c r="D10" s="161" t="n">
        <f aca="false">B10+C10</f>
        <v>19</v>
      </c>
      <c r="E10" s="19" t="s">
        <v>14</v>
      </c>
    </row>
    <row r="11" customFormat="false" ht="30" hidden="false" customHeight="true" outlineLevel="0" collapsed="false">
      <c r="A11" s="17" t="s">
        <v>416</v>
      </c>
      <c r="B11" s="161" t="n">
        <v>11</v>
      </c>
      <c r="C11" s="161" t="n">
        <v>7</v>
      </c>
      <c r="D11" s="161" t="n">
        <f aca="false">B11+C11</f>
        <v>18</v>
      </c>
      <c r="E11" s="19" t="s">
        <v>126</v>
      </c>
    </row>
    <row r="12" customFormat="false" ht="30" hidden="false" customHeight="true" outlineLevel="0" collapsed="false">
      <c r="A12" s="17" t="s">
        <v>70</v>
      </c>
      <c r="B12" s="161" t="n">
        <v>10</v>
      </c>
      <c r="C12" s="161" t="n">
        <v>8</v>
      </c>
      <c r="D12" s="161" t="n">
        <f aca="false">B12+C12</f>
        <v>18</v>
      </c>
      <c r="E12" s="19" t="s">
        <v>126</v>
      </c>
    </row>
    <row r="13" customFormat="false" ht="30" hidden="false" customHeight="true" outlineLevel="0" collapsed="false">
      <c r="A13" s="17" t="s">
        <v>112</v>
      </c>
      <c r="B13" s="161" t="n">
        <v>10</v>
      </c>
      <c r="C13" s="161" t="n">
        <v>7</v>
      </c>
      <c r="D13" s="161" t="n">
        <f aca="false">B13+C13</f>
        <v>17</v>
      </c>
      <c r="E13" s="19" t="s">
        <v>20</v>
      </c>
    </row>
    <row r="14" customFormat="false" ht="30" hidden="false" customHeight="true" outlineLevel="0" collapsed="false">
      <c r="A14" s="17" t="s">
        <v>417</v>
      </c>
      <c r="B14" s="161" t="n">
        <v>10</v>
      </c>
      <c r="C14" s="161" t="n">
        <v>5</v>
      </c>
      <c r="D14" s="161" t="n">
        <f aca="false">B14+C14</f>
        <v>15</v>
      </c>
      <c r="E14" s="19" t="s">
        <v>22</v>
      </c>
    </row>
    <row r="15" customFormat="false" ht="30" hidden="false" customHeight="true" outlineLevel="0" collapsed="false">
      <c r="A15" s="17" t="s">
        <v>418</v>
      </c>
      <c r="B15" s="161" t="n">
        <v>13</v>
      </c>
      <c r="C15" s="161"/>
      <c r="D15" s="161" t="n">
        <f aca="false">B15+C15</f>
        <v>13</v>
      </c>
      <c r="E15" s="19" t="s">
        <v>24</v>
      </c>
    </row>
    <row r="16" customFormat="false" ht="30" hidden="false" customHeight="true" outlineLevel="0" collapsed="false">
      <c r="A16" s="17" t="s">
        <v>419</v>
      </c>
      <c r="B16" s="161" t="n">
        <v>11</v>
      </c>
      <c r="C16" s="161"/>
      <c r="D16" s="161" t="n">
        <f aca="false">B16+C16</f>
        <v>11</v>
      </c>
      <c r="E16" s="19" t="s">
        <v>420</v>
      </c>
    </row>
    <row r="17" customFormat="false" ht="30" hidden="false" customHeight="true" outlineLevel="0" collapsed="false">
      <c r="A17" s="17" t="s">
        <v>421</v>
      </c>
      <c r="B17" s="161" t="n">
        <v>11</v>
      </c>
      <c r="C17" s="161"/>
      <c r="D17" s="161" t="n">
        <f aca="false">B17+C17</f>
        <v>11</v>
      </c>
      <c r="E17" s="19" t="s">
        <v>420</v>
      </c>
    </row>
    <row r="18" customFormat="false" ht="30" hidden="false" customHeight="true" outlineLevel="0" collapsed="false">
      <c r="A18" s="17" t="s">
        <v>422</v>
      </c>
      <c r="B18" s="161" t="n">
        <v>10</v>
      </c>
      <c r="C18" s="161"/>
      <c r="D18" s="161" t="n">
        <f aca="false">B18+C18</f>
        <v>10</v>
      </c>
      <c r="E18" s="19" t="s">
        <v>423</v>
      </c>
    </row>
    <row r="19" customFormat="false" ht="30" hidden="false" customHeight="true" outlineLevel="0" collapsed="false">
      <c r="A19" s="17" t="s">
        <v>201</v>
      </c>
      <c r="B19" s="161" t="n">
        <v>10</v>
      </c>
      <c r="C19" s="161"/>
      <c r="D19" s="161" t="n">
        <f aca="false">B19+C19</f>
        <v>10</v>
      </c>
      <c r="E19" s="19" t="s">
        <v>423</v>
      </c>
    </row>
    <row r="20" customFormat="false" ht="30" hidden="false" customHeight="true" outlineLevel="0" collapsed="false">
      <c r="A20" s="17" t="s">
        <v>424</v>
      </c>
      <c r="B20" s="161" t="n">
        <v>9</v>
      </c>
      <c r="C20" s="161"/>
      <c r="D20" s="161" t="n">
        <f aca="false">B20+C20</f>
        <v>9</v>
      </c>
      <c r="E20" s="19" t="s">
        <v>425</v>
      </c>
    </row>
    <row r="21" customFormat="false" ht="30" hidden="false" customHeight="true" outlineLevel="0" collapsed="false">
      <c r="A21" s="17" t="s">
        <v>255</v>
      </c>
      <c r="B21" s="161" t="n">
        <v>9</v>
      </c>
      <c r="C21" s="161"/>
      <c r="D21" s="161" t="n">
        <f aca="false">B21+C21</f>
        <v>9</v>
      </c>
      <c r="E21" s="19" t="s">
        <v>425</v>
      </c>
    </row>
    <row r="22" customFormat="false" ht="30" hidden="false" customHeight="true" outlineLevel="0" collapsed="false">
      <c r="A22" s="17" t="s">
        <v>426</v>
      </c>
      <c r="B22" s="161" t="n">
        <v>9</v>
      </c>
      <c r="C22" s="161"/>
      <c r="D22" s="161" t="n">
        <f aca="false">B22+C22</f>
        <v>9</v>
      </c>
      <c r="E22" s="19" t="s">
        <v>425</v>
      </c>
    </row>
    <row r="23" customFormat="false" ht="30" hidden="false" customHeight="true" outlineLevel="0" collapsed="false">
      <c r="A23" s="17" t="s">
        <v>427</v>
      </c>
      <c r="B23" s="161" t="n">
        <v>9</v>
      </c>
      <c r="C23" s="161"/>
      <c r="D23" s="161" t="n">
        <f aca="false">B23+C23</f>
        <v>9</v>
      </c>
      <c r="E23" s="19" t="s">
        <v>425</v>
      </c>
    </row>
    <row r="24" customFormat="false" ht="30" hidden="false" customHeight="true" outlineLevel="0" collapsed="false">
      <c r="A24" s="17" t="s">
        <v>187</v>
      </c>
      <c r="B24" s="161" t="n">
        <v>9</v>
      </c>
      <c r="C24" s="161"/>
      <c r="D24" s="161" t="n">
        <f aca="false">B24+C24</f>
        <v>9</v>
      </c>
      <c r="E24" s="19" t="s">
        <v>425</v>
      </c>
    </row>
    <row r="25" customFormat="false" ht="30" hidden="false" customHeight="true" outlineLevel="0" collapsed="false">
      <c r="A25" s="17" t="s">
        <v>244</v>
      </c>
      <c r="B25" s="161" t="n">
        <v>8</v>
      </c>
      <c r="C25" s="161"/>
      <c r="D25" s="161" t="n">
        <f aca="false">B25+C25</f>
        <v>8</v>
      </c>
      <c r="E25" s="19" t="s">
        <v>428</v>
      </c>
    </row>
    <row r="26" customFormat="false" ht="30" hidden="false" customHeight="true" outlineLevel="0" collapsed="false">
      <c r="A26" s="17" t="s">
        <v>239</v>
      </c>
      <c r="B26" s="161" t="n">
        <v>8</v>
      </c>
      <c r="C26" s="161"/>
      <c r="D26" s="161" t="n">
        <f aca="false">B26+C26</f>
        <v>8</v>
      </c>
      <c r="E26" s="19" t="s">
        <v>428</v>
      </c>
    </row>
    <row r="27" customFormat="false" ht="30" hidden="false" customHeight="true" outlineLevel="0" collapsed="false">
      <c r="A27" s="17" t="s">
        <v>429</v>
      </c>
      <c r="B27" s="161" t="n">
        <v>8</v>
      </c>
      <c r="C27" s="161"/>
      <c r="D27" s="161" t="n">
        <f aca="false">B27+C27</f>
        <v>8</v>
      </c>
      <c r="E27" s="19" t="s">
        <v>428</v>
      </c>
    </row>
    <row r="28" customFormat="false" ht="30" hidden="false" customHeight="true" outlineLevel="0" collapsed="false">
      <c r="A28" s="17" t="s">
        <v>430</v>
      </c>
      <c r="B28" s="161" t="n">
        <v>7</v>
      </c>
      <c r="C28" s="161"/>
      <c r="D28" s="161" t="n">
        <f aca="false">B28+C28</f>
        <v>7</v>
      </c>
      <c r="E28" s="19" t="s">
        <v>431</v>
      </c>
    </row>
    <row r="29" customFormat="false" ht="30" hidden="false" customHeight="true" outlineLevel="0" collapsed="false">
      <c r="A29" s="17" t="s">
        <v>432</v>
      </c>
      <c r="B29" s="161" t="n">
        <v>7</v>
      </c>
      <c r="C29" s="161"/>
      <c r="D29" s="161" t="n">
        <f aca="false">B29+C29</f>
        <v>7</v>
      </c>
      <c r="E29" s="19" t="s">
        <v>431</v>
      </c>
    </row>
    <row r="30" customFormat="false" ht="30" hidden="false" customHeight="true" outlineLevel="0" collapsed="false">
      <c r="A30" s="17" t="s">
        <v>246</v>
      </c>
      <c r="B30" s="161" t="n">
        <v>7</v>
      </c>
      <c r="C30" s="161"/>
      <c r="D30" s="161" t="n">
        <f aca="false">B30+C30</f>
        <v>7</v>
      </c>
      <c r="E30" s="19" t="s">
        <v>431</v>
      </c>
    </row>
    <row r="31" customFormat="false" ht="30" hidden="false" customHeight="true" outlineLevel="0" collapsed="false">
      <c r="A31" s="17" t="s">
        <v>433</v>
      </c>
      <c r="B31" s="161" t="n">
        <v>7</v>
      </c>
      <c r="C31" s="161"/>
      <c r="D31" s="161" t="n">
        <f aca="false">B31+C31</f>
        <v>7</v>
      </c>
      <c r="E31" s="19" t="s">
        <v>431</v>
      </c>
    </row>
    <row r="32" customFormat="false" ht="30" hidden="false" customHeight="true" outlineLevel="0" collapsed="false">
      <c r="A32" s="17" t="s">
        <v>273</v>
      </c>
      <c r="B32" s="161" t="n">
        <v>6</v>
      </c>
      <c r="C32" s="161"/>
      <c r="D32" s="161" t="n">
        <f aca="false">B32+C32</f>
        <v>6</v>
      </c>
      <c r="E32" s="19" t="s">
        <v>434</v>
      </c>
    </row>
    <row r="33" customFormat="false" ht="30" hidden="false" customHeight="true" outlineLevel="0" collapsed="false">
      <c r="A33" s="17" t="s">
        <v>435</v>
      </c>
      <c r="B33" s="161" t="n">
        <v>6</v>
      </c>
      <c r="C33" s="161"/>
      <c r="D33" s="161" t="n">
        <f aca="false">B33+C33</f>
        <v>6</v>
      </c>
      <c r="E33" s="19" t="s">
        <v>434</v>
      </c>
    </row>
    <row r="34" customFormat="false" ht="30" hidden="false" customHeight="true" outlineLevel="0" collapsed="false">
      <c r="A34" s="17" t="s">
        <v>436</v>
      </c>
      <c r="B34" s="161" t="n">
        <v>6</v>
      </c>
      <c r="C34" s="161"/>
      <c r="D34" s="161" t="n">
        <f aca="false">B34+C34</f>
        <v>6</v>
      </c>
      <c r="E34" s="19" t="s">
        <v>434</v>
      </c>
    </row>
    <row r="35" customFormat="false" ht="30" hidden="false" customHeight="true" outlineLevel="0" collapsed="false">
      <c r="A35" s="17" t="s">
        <v>437</v>
      </c>
      <c r="B35" s="161" t="n">
        <v>6</v>
      </c>
      <c r="C35" s="161"/>
      <c r="D35" s="161" t="n">
        <f aca="false">B35+C35</f>
        <v>6</v>
      </c>
      <c r="E35" s="19" t="s">
        <v>434</v>
      </c>
    </row>
    <row r="36" customFormat="false" ht="30" hidden="false" customHeight="true" outlineLevel="0" collapsed="false">
      <c r="A36" s="17" t="s">
        <v>229</v>
      </c>
      <c r="B36" s="161" t="n">
        <v>6</v>
      </c>
      <c r="C36" s="161"/>
      <c r="D36" s="161" t="n">
        <f aca="false">B36+C36</f>
        <v>6</v>
      </c>
      <c r="E36" s="19" t="s">
        <v>434</v>
      </c>
    </row>
    <row r="37" customFormat="false" ht="30" hidden="false" customHeight="true" outlineLevel="0" collapsed="false">
      <c r="A37" s="17" t="s">
        <v>438</v>
      </c>
      <c r="B37" s="161" t="n">
        <v>5</v>
      </c>
      <c r="C37" s="161"/>
      <c r="D37" s="161" t="n">
        <f aca="false">B37+C37</f>
        <v>5</v>
      </c>
      <c r="E37" s="167" t="s">
        <v>355</v>
      </c>
    </row>
    <row r="38" customFormat="false" ht="30" hidden="false" customHeight="true" outlineLevel="0" collapsed="false">
      <c r="A38" s="17" t="s">
        <v>439</v>
      </c>
      <c r="B38" s="161" t="n">
        <v>5</v>
      </c>
      <c r="C38" s="161"/>
      <c r="D38" s="161" t="n">
        <f aca="false">B38+C38</f>
        <v>5</v>
      </c>
      <c r="E38" s="167" t="s">
        <v>355</v>
      </c>
    </row>
    <row r="39" customFormat="false" ht="30" hidden="false" customHeight="true" outlineLevel="0" collapsed="false">
      <c r="A39" s="20" t="s">
        <v>117</v>
      </c>
      <c r="B39" s="162" t="n">
        <v>4</v>
      </c>
      <c r="C39" s="162"/>
      <c r="D39" s="162" t="n">
        <f aca="false">B39+C39</f>
        <v>4</v>
      </c>
      <c r="E39" s="22" t="s">
        <v>89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85"/>
  </cols>
  <sheetData>
    <row r="1" customFormat="false" ht="24.75" hidden="false" customHeight="false" outlineLevel="0" collapsed="false">
      <c r="A1" s="5" t="s">
        <v>4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68" t="s">
        <v>2</v>
      </c>
      <c r="B3" s="169" t="s">
        <v>4</v>
      </c>
    </row>
    <row r="4" customFormat="false" ht="30.75" hidden="false" customHeight="true" outlineLevel="0" collapsed="false">
      <c r="A4" s="170" t="s">
        <v>441</v>
      </c>
      <c r="B4" s="47"/>
    </row>
    <row r="5" customFormat="false" ht="30.75" hidden="false" customHeight="true" outlineLevel="0" collapsed="false">
      <c r="A5" s="171" t="s">
        <v>167</v>
      </c>
      <c r="B5" s="143" t="s">
        <v>6</v>
      </c>
    </row>
    <row r="6" customFormat="false" ht="30.75" hidden="false" customHeight="true" outlineLevel="0" collapsed="false">
      <c r="A6" s="172" t="s">
        <v>442</v>
      </c>
      <c r="B6" s="41" t="s">
        <v>8</v>
      </c>
    </row>
    <row r="7" customFormat="false" ht="30.75" hidden="false" customHeight="true" outlineLevel="0" collapsed="false">
      <c r="A7" s="173" t="s">
        <v>443</v>
      </c>
      <c r="B7" s="44" t="s">
        <v>10</v>
      </c>
    </row>
    <row r="8" customFormat="false" ht="30.75" hidden="false" customHeight="true" outlineLevel="0" collapsed="false">
      <c r="A8" s="137"/>
      <c r="B8" s="47"/>
    </row>
    <row r="9" customFormat="false" ht="30.75" hidden="false" customHeight="true" outlineLevel="0" collapsed="false">
      <c r="A9" s="170" t="s">
        <v>444</v>
      </c>
      <c r="B9" s="47"/>
    </row>
    <row r="10" customFormat="false" ht="30.75" hidden="false" customHeight="true" outlineLevel="0" collapsed="false">
      <c r="A10" s="171" t="s">
        <v>275</v>
      </c>
      <c r="B10" s="143" t="s">
        <v>6</v>
      </c>
    </row>
    <row r="11" customFormat="false" ht="30.75" hidden="false" customHeight="true" outlineLevel="0" collapsed="false">
      <c r="A11" s="172" t="s">
        <v>188</v>
      </c>
      <c r="B11" s="41" t="s">
        <v>8</v>
      </c>
    </row>
    <row r="12" customFormat="false" ht="30.75" hidden="false" customHeight="true" outlineLevel="0" collapsed="false">
      <c r="A12" s="173" t="s">
        <v>445</v>
      </c>
      <c r="B12" s="44" t="s">
        <v>10</v>
      </c>
    </row>
    <row r="13" customFormat="false" ht="30.75" hidden="false" customHeight="true" outlineLevel="0" collapsed="false">
      <c r="A13" s="137"/>
      <c r="B13" s="47"/>
    </row>
    <row r="14" customFormat="false" ht="30.75" hidden="false" customHeight="true" outlineLevel="0" collapsed="false">
      <c r="A14" s="170" t="s">
        <v>446</v>
      </c>
      <c r="B14" s="47"/>
    </row>
    <row r="15" customFormat="false" ht="30.75" hidden="false" customHeight="true" outlineLevel="0" collapsed="false">
      <c r="A15" s="174" t="s">
        <v>447</v>
      </c>
      <c r="B15" s="143" t="s">
        <v>6</v>
      </c>
    </row>
    <row r="16" customFormat="false" ht="30.75" hidden="false" customHeight="true" outlineLevel="0" collapsed="false">
      <c r="A16" s="175" t="s">
        <v>448</v>
      </c>
      <c r="B16" s="41" t="s">
        <v>8</v>
      </c>
    </row>
    <row r="17" customFormat="false" ht="30.75" hidden="false" customHeight="true" outlineLevel="0" collapsed="false">
      <c r="A17" s="176" t="s">
        <v>449</v>
      </c>
      <c r="B17" s="44" t="s">
        <v>10</v>
      </c>
    </row>
    <row r="18" customFormat="false" ht="30.75" hidden="false" customHeight="true" outlineLevel="0" collapsed="false">
      <c r="A18" s="150"/>
      <c r="B18" s="50"/>
    </row>
  </sheetData>
  <printOptions headings="false" gridLines="false" gridLinesSet="true" horizontalCentered="false" verticalCentered="false"/>
  <pageMargins left="0.7" right="0.229861111111111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2.14"/>
    <col collapsed="false" customWidth="true" hidden="false" outlineLevel="0" max="4" min="3" style="0" width="9.14"/>
  </cols>
  <sheetData>
    <row r="1" customFormat="false" ht="24.75" hidden="false" customHeight="false" outlineLevel="0" collapsed="false">
      <c r="A1" s="5" t="s">
        <v>450</v>
      </c>
    </row>
    <row r="3" customFormat="false" ht="17.25" hidden="false" customHeight="false" outlineLevel="0" collapsed="false">
      <c r="A3" s="177" t="s">
        <v>451</v>
      </c>
      <c r="B3" s="177" t="s">
        <v>452</v>
      </c>
      <c r="C3" s="177" t="s">
        <v>4</v>
      </c>
    </row>
    <row r="4" customFormat="false" ht="15" hidden="false" customHeight="false" outlineLevel="0" collapsed="false">
      <c r="A4" s="178" t="s">
        <v>167</v>
      </c>
      <c r="B4" s="179" t="n">
        <v>0.14375</v>
      </c>
      <c r="C4" s="180" t="n">
        <v>1</v>
      </c>
    </row>
    <row r="5" customFormat="false" ht="15" hidden="false" customHeight="false" outlineLevel="0" collapsed="false">
      <c r="A5" s="181" t="s">
        <v>453</v>
      </c>
      <c r="B5" s="182" t="n">
        <v>0.157638888888889</v>
      </c>
      <c r="C5" s="40" t="n">
        <v>2</v>
      </c>
    </row>
    <row r="6" customFormat="false" ht="15" hidden="false" customHeight="false" outlineLevel="0" collapsed="false">
      <c r="A6" s="183" t="s">
        <v>442</v>
      </c>
      <c r="B6" s="184" t="n">
        <v>0.167361111111111</v>
      </c>
      <c r="C6" s="43" t="n">
        <v>3</v>
      </c>
    </row>
    <row r="7" customFormat="false" ht="15" hidden="false" customHeight="false" outlineLevel="0" collapsed="false">
      <c r="A7" s="185" t="s">
        <v>443</v>
      </c>
      <c r="B7" s="186" t="n">
        <v>0.179166666666667</v>
      </c>
      <c r="C7" s="46" t="n">
        <v>4</v>
      </c>
    </row>
    <row r="8" customFormat="false" ht="15" hidden="false" customHeight="false" outlineLevel="0" collapsed="false">
      <c r="A8" s="185" t="s">
        <v>311</v>
      </c>
      <c r="B8" s="186" t="n">
        <v>0.184722222222222</v>
      </c>
      <c r="C8" s="46" t="n">
        <v>5</v>
      </c>
    </row>
    <row r="9" customFormat="false" ht="21" hidden="false" customHeight="false" outlineLevel="0" collapsed="false">
      <c r="A9" s="177" t="s">
        <v>454</v>
      </c>
      <c r="B9" s="187"/>
      <c r="C9" s="187"/>
    </row>
    <row r="10" customFormat="false" ht="15" hidden="false" customHeight="false" outlineLevel="0" collapsed="false">
      <c r="A10" s="178" t="s">
        <v>455</v>
      </c>
      <c r="B10" s="179" t="n">
        <v>0.0673611111111111</v>
      </c>
      <c r="C10" s="180" t="n">
        <v>1</v>
      </c>
    </row>
    <row r="11" customFormat="false" ht="15" hidden="false" customHeight="false" outlineLevel="0" collapsed="false">
      <c r="A11" s="181" t="s">
        <v>188</v>
      </c>
      <c r="B11" s="182" t="n">
        <v>0.0736111111111111</v>
      </c>
      <c r="C11" s="40" t="n">
        <v>2</v>
      </c>
    </row>
    <row r="12" customFormat="false" ht="15" hidden="false" customHeight="false" outlineLevel="0" collapsed="false">
      <c r="A12" s="183" t="s">
        <v>346</v>
      </c>
      <c r="B12" s="184" t="n">
        <v>0.0791666666666667</v>
      </c>
      <c r="C12" s="43" t="n">
        <v>3</v>
      </c>
    </row>
    <row r="13" customFormat="false" ht="15" hidden="false" customHeight="false" outlineLevel="0" collapsed="false">
      <c r="A13" s="185" t="s">
        <v>456</v>
      </c>
      <c r="B13" s="186" t="n">
        <v>0.0902777777777778</v>
      </c>
      <c r="C13" s="46" t="n">
        <v>4</v>
      </c>
    </row>
    <row r="14" customFormat="false" ht="15" hidden="false" customHeight="false" outlineLevel="0" collapsed="false">
      <c r="A14" s="185" t="s">
        <v>56</v>
      </c>
      <c r="B14" s="186" t="n">
        <v>0.0944444444444444</v>
      </c>
      <c r="C14" s="46" t="n">
        <v>5</v>
      </c>
    </row>
    <row r="15" customFormat="false" ht="15" hidden="false" customHeight="false" outlineLevel="0" collapsed="false">
      <c r="A15" s="185" t="s">
        <v>52</v>
      </c>
      <c r="B15" s="186" t="n">
        <v>0.0951388888888889</v>
      </c>
      <c r="C15" s="46" t="n">
        <v>6</v>
      </c>
    </row>
    <row r="16" customFormat="false" ht="15" hidden="false" customHeight="false" outlineLevel="0" collapsed="false">
      <c r="A16" s="185" t="s">
        <v>74</v>
      </c>
      <c r="B16" s="186" t="n">
        <v>0.104861111111111</v>
      </c>
      <c r="C16" s="46" t="n">
        <v>7</v>
      </c>
    </row>
    <row r="17" customFormat="false" ht="15" hidden="false" customHeight="false" outlineLevel="0" collapsed="false">
      <c r="A17" s="185" t="s">
        <v>207</v>
      </c>
      <c r="B17" s="186" t="n">
        <v>0.113194444444444</v>
      </c>
      <c r="C17" s="46" t="n">
        <v>8</v>
      </c>
    </row>
    <row r="18" customFormat="false" ht="15" hidden="false" customHeight="false" outlineLevel="0" collapsed="false">
      <c r="A18" s="185" t="s">
        <v>218</v>
      </c>
      <c r="B18" s="186" t="n">
        <v>0.127777777777778</v>
      </c>
      <c r="C18" s="46" t="n">
        <v>9</v>
      </c>
    </row>
    <row r="19" customFormat="false" ht="15" hidden="false" customHeight="false" outlineLevel="0" collapsed="false">
      <c r="A19" s="185" t="s">
        <v>457</v>
      </c>
      <c r="B19" s="186" t="n">
        <v>0.138888888888889</v>
      </c>
      <c r="C19" s="46" t="n">
        <v>10</v>
      </c>
    </row>
    <row r="20" customFormat="false" ht="15" hidden="false" customHeight="false" outlineLevel="0" collapsed="false">
      <c r="A20" s="185" t="s">
        <v>231</v>
      </c>
      <c r="B20" s="186" t="n">
        <v>0.163194444444444</v>
      </c>
      <c r="C20" s="46" t="n">
        <v>11</v>
      </c>
    </row>
    <row r="21" customFormat="false" ht="15" hidden="false" customHeight="false" outlineLevel="0" collapsed="false">
      <c r="A21" s="188" t="s">
        <v>458</v>
      </c>
      <c r="B21" s="186" t="n">
        <v>0.209027777777778</v>
      </c>
      <c r="C21" s="189" t="n">
        <v>12</v>
      </c>
    </row>
    <row r="22" customFormat="false" ht="15" hidden="false" customHeight="false" outlineLevel="0" collapsed="false">
      <c r="A22" s="188" t="s">
        <v>459</v>
      </c>
      <c r="B22" s="186" t="n">
        <v>0.263194444444444</v>
      </c>
      <c r="C22" s="189" t="n">
        <v>13</v>
      </c>
    </row>
    <row r="23" customFormat="false" ht="15" hidden="false" customHeight="false" outlineLevel="0" collapsed="false">
      <c r="B23" s="190"/>
      <c r="C23" s="190"/>
    </row>
    <row r="24" customFormat="false" ht="17.25" hidden="false" customHeight="false" outlineLevel="0" collapsed="false">
      <c r="A24" s="191" t="s">
        <v>460</v>
      </c>
      <c r="B24" s="18"/>
      <c r="C24" s="18"/>
    </row>
    <row r="25" customFormat="false" ht="15" hidden="false" customHeight="false" outlineLevel="0" collapsed="false">
      <c r="A25" s="178" t="s">
        <v>461</v>
      </c>
      <c r="B25" s="179" t="n">
        <v>0.119444444444444</v>
      </c>
      <c r="C25" s="180" t="n">
        <v>1</v>
      </c>
    </row>
    <row r="26" customFormat="false" ht="15" hidden="false" customHeight="false" outlineLevel="0" collapsed="false">
      <c r="A26" s="192" t="s">
        <v>462</v>
      </c>
      <c r="B26" s="182" t="n">
        <v>0.125</v>
      </c>
      <c r="C26" s="40" t="n">
        <v>2</v>
      </c>
    </row>
    <row r="27" customFormat="false" ht="15" hidden="false" customHeight="false" outlineLevel="0" collapsed="false">
      <c r="A27" s="193" t="s">
        <v>463</v>
      </c>
      <c r="B27" s="184" t="n">
        <v>0.138194444444444</v>
      </c>
      <c r="C27" s="43" t="n">
        <v>3</v>
      </c>
    </row>
    <row r="28" customFormat="false" ht="15" hidden="false" customHeight="false" outlineLevel="0" collapsed="false">
      <c r="A28" s="188" t="s">
        <v>464</v>
      </c>
      <c r="B28" s="186" t="n">
        <v>0.140972222222222</v>
      </c>
      <c r="C28" s="46" t="n">
        <v>4</v>
      </c>
    </row>
    <row r="29" customFormat="false" ht="15" hidden="false" customHeight="false" outlineLevel="0" collapsed="false">
      <c r="A29" s="188" t="s">
        <v>465</v>
      </c>
      <c r="B29" s="186" t="n">
        <v>0.151388888888889</v>
      </c>
      <c r="C29" s="46" t="n">
        <v>5</v>
      </c>
    </row>
    <row r="30" customFormat="false" ht="15" hidden="false" customHeight="false" outlineLevel="0" collapsed="false">
      <c r="A30" s="188" t="s">
        <v>466</v>
      </c>
      <c r="B30" s="186" t="n">
        <v>0.155555555555556</v>
      </c>
      <c r="C30" s="46" t="n">
        <v>6</v>
      </c>
    </row>
    <row r="31" customFormat="false" ht="15" hidden="false" customHeight="false" outlineLevel="0" collapsed="false">
      <c r="A31" s="188" t="s">
        <v>467</v>
      </c>
      <c r="B31" s="186" t="n">
        <v>0.157638888888889</v>
      </c>
      <c r="C31" s="46" t="n">
        <v>7</v>
      </c>
    </row>
    <row r="32" customFormat="false" ht="15" hidden="false" customHeight="false" outlineLevel="0" collapsed="false">
      <c r="A32" s="188" t="s">
        <v>468</v>
      </c>
      <c r="B32" s="186" t="n">
        <v>0.159722222222222</v>
      </c>
      <c r="C32" s="46" t="n">
        <v>8</v>
      </c>
    </row>
    <row r="33" customFormat="false" ht="15" hidden="false" customHeight="false" outlineLevel="0" collapsed="false">
      <c r="A33" s="188" t="s">
        <v>469</v>
      </c>
      <c r="B33" s="186" t="n">
        <v>0.184722222222222</v>
      </c>
      <c r="C33" s="46" t="n">
        <v>9</v>
      </c>
    </row>
    <row r="34" customFormat="false" ht="15" hidden="false" customHeight="false" outlineLevel="0" collapsed="false">
      <c r="A34" s="188" t="s">
        <v>470</v>
      </c>
      <c r="B34" s="186" t="n">
        <v>0.190972222222222</v>
      </c>
      <c r="C34" s="46" t="n">
        <v>10</v>
      </c>
    </row>
    <row r="35" customFormat="false" ht="15" hidden="false" customHeight="false" outlineLevel="0" collapsed="false">
      <c r="A35" s="188" t="s">
        <v>471</v>
      </c>
      <c r="B35" s="186" t="n">
        <v>0.191666666666667</v>
      </c>
      <c r="C35" s="46" t="n">
        <v>11</v>
      </c>
    </row>
    <row r="36" customFormat="false" ht="15" hidden="false" customHeight="false" outlineLevel="0" collapsed="false">
      <c r="A36" s="188" t="s">
        <v>472</v>
      </c>
      <c r="B36" s="186" t="n">
        <v>0.196527777777778</v>
      </c>
      <c r="C36" s="46" t="n">
        <v>12</v>
      </c>
    </row>
    <row r="37" customFormat="false" ht="15" hidden="false" customHeight="false" outlineLevel="0" collapsed="false">
      <c r="A37" s="188" t="s">
        <v>473</v>
      </c>
      <c r="B37" s="186" t="n">
        <v>0.209027777777778</v>
      </c>
      <c r="C37" s="46" t="n">
        <v>13</v>
      </c>
    </row>
    <row r="38" customFormat="false" ht="15" hidden="false" customHeight="false" outlineLevel="0" collapsed="false">
      <c r="A38" s="188" t="s">
        <v>474</v>
      </c>
      <c r="B38" s="186" t="n">
        <v>0.220833333333333</v>
      </c>
      <c r="C38" s="46" t="n">
        <v>14</v>
      </c>
    </row>
    <row r="39" customFormat="false" ht="15" hidden="false" customHeight="false" outlineLevel="0" collapsed="false">
      <c r="A39" s="188" t="s">
        <v>475</v>
      </c>
      <c r="B39" s="186" t="n">
        <v>0.225694444444444</v>
      </c>
      <c r="C39" s="46" t="n">
        <v>15</v>
      </c>
    </row>
    <row r="40" customFormat="false" ht="15" hidden="false" customHeight="false" outlineLevel="0" collapsed="false">
      <c r="A40" s="188" t="s">
        <v>476</v>
      </c>
      <c r="B40" s="186" t="n">
        <v>0.242361111111111</v>
      </c>
      <c r="C40" s="46" t="n">
        <v>16</v>
      </c>
    </row>
    <row r="41" customFormat="false" ht="15" hidden="false" customHeight="false" outlineLevel="0" collapsed="false">
      <c r="A41" s="188" t="s">
        <v>477</v>
      </c>
      <c r="B41" s="186" t="n">
        <v>0.255555555555556</v>
      </c>
      <c r="C41" s="46" t="n">
        <v>17</v>
      </c>
    </row>
    <row r="42" customFormat="false" ht="15" hidden="false" customHeight="false" outlineLevel="0" collapsed="false">
      <c r="A42" s="188" t="s">
        <v>478</v>
      </c>
      <c r="B42" s="186" t="n">
        <v>0.297916666666667</v>
      </c>
      <c r="C42" s="46" t="n">
        <v>18</v>
      </c>
    </row>
    <row r="44" customFormat="false" ht="21" hidden="false" customHeight="false" outlineLevel="0" collapsed="false">
      <c r="A44" s="191" t="s">
        <v>479</v>
      </c>
      <c r="B44" s="194"/>
    </row>
    <row r="45" customFormat="false" ht="30" hidden="false" customHeight="false" outlineLevel="0" collapsed="false">
      <c r="A45" s="195" t="s">
        <v>96</v>
      </c>
      <c r="B45" s="196" t="s">
        <v>480</v>
      </c>
      <c r="C45" s="195" t="s">
        <v>452</v>
      </c>
      <c r="D45" s="195" t="s">
        <v>4</v>
      </c>
    </row>
    <row r="46" customFormat="false" ht="15" hidden="false" customHeight="false" outlineLevel="0" collapsed="false">
      <c r="A46" s="178" t="s">
        <v>481</v>
      </c>
      <c r="B46" s="178" t="s">
        <v>482</v>
      </c>
      <c r="C46" s="179" t="n">
        <v>0.163888888888889</v>
      </c>
      <c r="D46" s="180" t="n">
        <v>1</v>
      </c>
    </row>
    <row r="47" customFormat="false" ht="15" hidden="false" customHeight="false" outlineLevel="0" collapsed="false">
      <c r="A47" s="181" t="s">
        <v>483</v>
      </c>
      <c r="B47" s="181"/>
      <c r="C47" s="182" t="n">
        <v>0.173611111111111</v>
      </c>
      <c r="D47" s="40" t="n">
        <v>2</v>
      </c>
    </row>
    <row r="48" customFormat="false" ht="15" hidden="false" customHeight="false" outlineLevel="0" collapsed="false">
      <c r="A48" s="193" t="s">
        <v>484</v>
      </c>
      <c r="B48" s="193" t="s">
        <v>485</v>
      </c>
      <c r="C48" s="184" t="n">
        <v>0.178472222222222</v>
      </c>
      <c r="D48" s="43" t="n">
        <v>3</v>
      </c>
    </row>
    <row r="49" customFormat="false" ht="15" hidden="false" customHeight="false" outlineLevel="0" collapsed="false">
      <c r="A49" s="188" t="s">
        <v>486</v>
      </c>
      <c r="B49" s="188" t="s">
        <v>487</v>
      </c>
      <c r="C49" s="186" t="n">
        <v>0.180555555555556</v>
      </c>
      <c r="D49" s="46" t="n">
        <v>4</v>
      </c>
    </row>
    <row r="50" customFormat="false" ht="15" hidden="false" customHeight="false" outlineLevel="0" collapsed="false">
      <c r="A50" s="188" t="s">
        <v>488</v>
      </c>
      <c r="B50" s="188" t="s">
        <v>489</v>
      </c>
      <c r="C50" s="186" t="n">
        <v>0.186805555555556</v>
      </c>
      <c r="D50" s="46" t="n">
        <v>5</v>
      </c>
    </row>
    <row r="51" customFormat="false" ht="15" hidden="false" customHeight="false" outlineLevel="0" collapsed="false">
      <c r="A51" s="188" t="s">
        <v>490</v>
      </c>
      <c r="B51" s="188" t="s">
        <v>491</v>
      </c>
      <c r="C51" s="186" t="n">
        <v>0.194444444444444</v>
      </c>
      <c r="D51" s="46" t="n">
        <v>6</v>
      </c>
    </row>
    <row r="52" customFormat="false" ht="15" hidden="false" customHeight="false" outlineLevel="0" collapsed="false">
      <c r="A52" s="188" t="s">
        <v>492</v>
      </c>
      <c r="B52" s="188"/>
      <c r="C52" s="186" t="n">
        <v>0.2</v>
      </c>
      <c r="D52" s="46" t="n">
        <v>7</v>
      </c>
    </row>
    <row r="53" customFormat="false" ht="15" hidden="false" customHeight="false" outlineLevel="0" collapsed="false">
      <c r="A53" s="188" t="s">
        <v>493</v>
      </c>
      <c r="B53" s="188" t="s">
        <v>494</v>
      </c>
      <c r="C53" s="186" t="n">
        <v>0.20625</v>
      </c>
      <c r="D53" s="46" t="n">
        <v>8</v>
      </c>
    </row>
    <row r="54" customFormat="false" ht="15" hidden="false" customHeight="false" outlineLevel="0" collapsed="false">
      <c r="A54" s="188" t="s">
        <v>495</v>
      </c>
      <c r="B54" s="188" t="s">
        <v>496</v>
      </c>
      <c r="C54" s="186" t="n">
        <v>0.2125</v>
      </c>
      <c r="D54" s="46" t="n">
        <v>9</v>
      </c>
    </row>
    <row r="55" customFormat="false" ht="15" hidden="false" customHeight="false" outlineLevel="0" collapsed="false">
      <c r="A55" s="188" t="s">
        <v>497</v>
      </c>
      <c r="B55" s="188" t="s">
        <v>498</v>
      </c>
      <c r="C55" s="186" t="n">
        <v>0.254861111111111</v>
      </c>
      <c r="D55" s="46" t="n">
        <v>10</v>
      </c>
    </row>
    <row r="56" customFormat="false" ht="15" hidden="false" customHeight="false" outlineLevel="0" collapsed="false">
      <c r="A56" s="188" t="s">
        <v>499</v>
      </c>
      <c r="B56" s="188"/>
      <c r="C56" s="186" t="n">
        <v>0.261111111111111</v>
      </c>
      <c r="D56" s="46" t="n">
        <v>11</v>
      </c>
    </row>
  </sheetData>
  <printOptions headings="false" gridLines="false" gridLinesSet="true" horizontalCentered="false" verticalCentered="false"/>
  <pageMargins left="0.7" right="0.229861111111111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14"/>
    <col collapsed="false" customWidth="true" hidden="false" outlineLevel="0" max="4" min="3" style="0" width="9.14"/>
  </cols>
  <sheetData>
    <row r="1" customFormat="false" ht="21" hidden="false" customHeight="false" outlineLevel="0" collapsed="false">
      <c r="A1" s="194" t="s">
        <v>500</v>
      </c>
      <c r="B1" s="194"/>
      <c r="C1" s="194"/>
      <c r="D1" s="194"/>
      <c r="E1" s="194"/>
      <c r="F1" s="194"/>
      <c r="G1" s="194"/>
      <c r="H1" s="194"/>
    </row>
    <row r="2" customFormat="false" ht="21" hidden="false" customHeight="false" outlineLevel="0" collapsed="false">
      <c r="A2" s="1" t="s">
        <v>501</v>
      </c>
    </row>
    <row r="3" customFormat="false" ht="21.75" hidden="false" customHeight="true" outlineLevel="0" collapsed="false">
      <c r="A3" s="2"/>
    </row>
    <row r="4" customFormat="false" ht="15" hidden="false" customHeight="false" outlineLevel="0" collapsed="false">
      <c r="A4" s="168" t="s">
        <v>2</v>
      </c>
      <c r="B4" s="169" t="s">
        <v>4</v>
      </c>
    </row>
    <row r="5" customFormat="false" ht="18.75" hidden="false" customHeight="true" outlineLevel="0" collapsed="false">
      <c r="A5" s="170" t="s">
        <v>441</v>
      </c>
      <c r="B5" s="47"/>
    </row>
    <row r="6" customFormat="false" ht="15" hidden="false" customHeight="false" outlineLevel="0" collapsed="false">
      <c r="A6" s="171" t="s">
        <v>502</v>
      </c>
      <c r="B6" s="143" t="s">
        <v>6</v>
      </c>
    </row>
    <row r="7" customFormat="false" ht="15" hidden="false" customHeight="false" outlineLevel="0" collapsed="false">
      <c r="A7" s="172" t="s">
        <v>503</v>
      </c>
      <c r="B7" s="41" t="s">
        <v>8</v>
      </c>
    </row>
    <row r="8" customFormat="false" ht="15" hidden="false" customHeight="false" outlineLevel="0" collapsed="false">
      <c r="A8" s="173" t="s">
        <v>299</v>
      </c>
      <c r="B8" s="44" t="s">
        <v>10</v>
      </c>
    </row>
    <row r="9" customFormat="false" ht="15" hidden="false" customHeight="false" outlineLevel="0" collapsed="false">
      <c r="A9" s="137"/>
      <c r="B9" s="47"/>
    </row>
    <row r="10" customFormat="false" ht="25.5" hidden="false" customHeight="true" outlineLevel="0" collapsed="false">
      <c r="A10" s="170" t="s">
        <v>444</v>
      </c>
      <c r="B10" s="47"/>
    </row>
    <row r="11" customFormat="false" ht="15" hidden="false" customHeight="false" outlineLevel="0" collapsed="false">
      <c r="A11" s="171" t="s">
        <v>504</v>
      </c>
      <c r="B11" s="143" t="s">
        <v>6</v>
      </c>
    </row>
    <row r="12" customFormat="false" ht="15" hidden="false" customHeight="false" outlineLevel="0" collapsed="false">
      <c r="A12" s="172" t="s">
        <v>505</v>
      </c>
      <c r="B12" s="41" t="s">
        <v>8</v>
      </c>
    </row>
    <row r="13" customFormat="false" ht="15" hidden="false" customHeight="false" outlineLevel="0" collapsed="false">
      <c r="A13" s="173" t="s">
        <v>506</v>
      </c>
      <c r="B13" s="44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" right="0.229861111111111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2.85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507</v>
      </c>
      <c r="C1" s="28"/>
      <c r="D1" s="28"/>
      <c r="E1" s="28"/>
      <c r="F1" s="28"/>
      <c r="G1" s="28"/>
      <c r="H1" s="28"/>
      <c r="I1" s="28"/>
    </row>
    <row r="2" customFormat="false" ht="17.25" hidden="false" customHeight="true" outlineLevel="0" collapsed="false">
      <c r="A2" s="29"/>
      <c r="B2" s="29"/>
      <c r="C2" s="29"/>
      <c r="D2" s="124"/>
      <c r="E2" s="124"/>
      <c r="F2" s="124"/>
      <c r="G2" s="124"/>
      <c r="H2" s="124"/>
      <c r="I2" s="124"/>
    </row>
    <row r="3" customFormat="false" ht="23.25" hidden="false" customHeight="true" outlineLevel="0" collapsed="false">
      <c r="A3" s="30" t="s">
        <v>508</v>
      </c>
    </row>
    <row r="4" customFormat="false" ht="21.75" hidden="false" customHeight="true" outlineLevel="0" collapsed="false">
      <c r="A4" s="31" t="s">
        <v>509</v>
      </c>
      <c r="B4" s="126" t="s">
        <v>510</v>
      </c>
      <c r="C4" s="197" t="s">
        <v>4</v>
      </c>
    </row>
    <row r="5" customFormat="false" ht="36" hidden="false" customHeight="true" outlineLevel="0" collapsed="false">
      <c r="A5" s="198" t="s">
        <v>511</v>
      </c>
      <c r="B5" s="199" t="s">
        <v>512</v>
      </c>
      <c r="C5" s="200" t="s">
        <v>6</v>
      </c>
    </row>
    <row r="6" customFormat="false" ht="36" hidden="false" customHeight="true" outlineLevel="0" collapsed="false">
      <c r="A6" s="201" t="s">
        <v>513</v>
      </c>
      <c r="B6" s="202" t="s">
        <v>514</v>
      </c>
      <c r="C6" s="203" t="s">
        <v>8</v>
      </c>
    </row>
    <row r="7" customFormat="false" ht="36" hidden="false" customHeight="true" outlineLevel="0" collapsed="false">
      <c r="A7" s="204" t="s">
        <v>515</v>
      </c>
      <c r="B7" s="205" t="s">
        <v>516</v>
      </c>
      <c r="C7" s="206" t="s">
        <v>10</v>
      </c>
    </row>
    <row r="8" customFormat="false" ht="36" hidden="false" customHeight="true" outlineLevel="0" collapsed="false">
      <c r="A8" s="207" t="s">
        <v>517</v>
      </c>
      <c r="B8" s="208" t="s">
        <v>518</v>
      </c>
      <c r="C8" s="209" t="s">
        <v>12</v>
      </c>
    </row>
    <row r="9" customFormat="false" ht="36" hidden="false" customHeight="true" outlineLevel="0" collapsed="false">
      <c r="A9" s="207" t="s">
        <v>519</v>
      </c>
      <c r="B9" s="208" t="s">
        <v>520</v>
      </c>
      <c r="C9" s="209" t="s">
        <v>14</v>
      </c>
    </row>
    <row r="10" customFormat="false" ht="36" hidden="false" customHeight="true" outlineLevel="0" collapsed="false">
      <c r="A10" s="207" t="s">
        <v>521</v>
      </c>
      <c r="B10" s="208" t="s">
        <v>522</v>
      </c>
      <c r="C10" s="209" t="s">
        <v>16</v>
      </c>
    </row>
    <row r="11" customFormat="false" ht="36" hidden="false" customHeight="true" outlineLevel="0" collapsed="false">
      <c r="A11" s="207" t="s">
        <v>489</v>
      </c>
      <c r="B11" s="208" t="s">
        <v>523</v>
      </c>
      <c r="C11" s="209" t="s">
        <v>18</v>
      </c>
    </row>
    <row r="12" customFormat="false" ht="36" hidden="false" customHeight="true" outlineLevel="0" collapsed="false">
      <c r="A12" s="207" t="s">
        <v>524</v>
      </c>
      <c r="B12" s="208" t="s">
        <v>525</v>
      </c>
      <c r="C12" s="209" t="s">
        <v>20</v>
      </c>
    </row>
    <row r="13" customFormat="false" ht="36" hidden="false" customHeight="true" outlineLevel="0" collapsed="false">
      <c r="A13" s="207" t="s">
        <v>526</v>
      </c>
      <c r="B13" s="208" t="s">
        <v>527</v>
      </c>
      <c r="C13" s="209" t="s">
        <v>22</v>
      </c>
    </row>
    <row r="14" customFormat="false" ht="36" hidden="false" customHeight="true" outlineLevel="0" collapsed="false">
      <c r="A14" s="207" t="s">
        <v>528</v>
      </c>
      <c r="B14" s="208" t="s">
        <v>529</v>
      </c>
      <c r="C14" s="209" t="s">
        <v>24</v>
      </c>
    </row>
    <row r="15" customFormat="false" ht="36" hidden="false" customHeight="true" outlineLevel="0" collapsed="false">
      <c r="A15" s="207" t="s">
        <v>530</v>
      </c>
      <c r="B15" s="208" t="s">
        <v>531</v>
      </c>
      <c r="C15" s="209" t="s">
        <v>26</v>
      </c>
    </row>
    <row r="16" customFormat="false" ht="36" hidden="false" customHeight="true" outlineLevel="0" collapsed="false">
      <c r="A16" s="207" t="s">
        <v>532</v>
      </c>
      <c r="B16" s="208" t="s">
        <v>533</v>
      </c>
      <c r="C16" s="209" t="s">
        <v>28</v>
      </c>
    </row>
    <row r="17" customFormat="false" ht="36" hidden="false" customHeight="true" outlineLevel="0" collapsed="false">
      <c r="A17" s="210" t="s">
        <v>534</v>
      </c>
      <c r="B17" s="211" t="s">
        <v>535</v>
      </c>
      <c r="C17" s="212" t="s">
        <v>30</v>
      </c>
    </row>
  </sheetData>
  <mergeCells count="1">
    <mergeCell ref="A2:C2"/>
  </mergeCells>
  <printOptions headings="false" gridLines="false" gridLinesSet="true" horizontalCentered="false" verticalCentered="false"/>
  <pageMargins left="0.5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21" hidden="false" customHeight="false" outlineLevel="0" collapsed="false">
      <c r="A1" s="1" t="s">
        <v>536</v>
      </c>
    </row>
    <row r="3" customFormat="false" ht="15.75" hidden="false" customHeight="false" outlineLevel="0" collapsed="false">
      <c r="A3" s="213" t="s">
        <v>537</v>
      </c>
    </row>
    <row r="5" customFormat="false" ht="15" hidden="false" customHeight="false" outlineLevel="0" collapsed="false">
      <c r="A5" s="214" t="s">
        <v>538</v>
      </c>
      <c r="B5" s="214" t="s">
        <v>539</v>
      </c>
      <c r="C5" s="214"/>
      <c r="D5" s="214"/>
      <c r="E5" s="214"/>
      <c r="F5" s="214"/>
      <c r="G5" s="214"/>
      <c r="H5" s="214"/>
      <c r="I5" s="214"/>
      <c r="J5" s="214"/>
    </row>
    <row r="6" customFormat="false" ht="15" hidden="false" customHeight="false" outlineLevel="0" collapsed="false">
      <c r="A6" s="215" t="s">
        <v>540</v>
      </c>
      <c r="B6" s="215" t="s">
        <v>541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5" hidden="false" customHeight="false" outlineLevel="0" collapsed="false">
      <c r="A7" s="216" t="s">
        <v>542</v>
      </c>
      <c r="B7" s="216" t="s">
        <v>543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10" customFormat="false" ht="15.75" hidden="false" customHeight="false" outlineLevel="0" collapsed="false">
      <c r="A10" s="213" t="s">
        <v>544</v>
      </c>
    </row>
    <row r="12" customFormat="false" ht="15" hidden="false" customHeight="false" outlineLevel="0" collapsed="false">
      <c r="A12" s="214" t="s">
        <v>538</v>
      </c>
      <c r="B12" s="214" t="s">
        <v>545</v>
      </c>
    </row>
    <row r="13" customFormat="false" ht="15" hidden="false" customHeight="false" outlineLevel="0" collapsed="false">
      <c r="A13" s="215" t="s">
        <v>540</v>
      </c>
      <c r="B13" s="215" t="s">
        <v>546</v>
      </c>
    </row>
    <row r="14" customFormat="false" ht="18" hidden="false" customHeight="true" outlineLevel="0" collapsed="false">
      <c r="A14" s="216" t="s">
        <v>542</v>
      </c>
      <c r="B14" s="216" t="s">
        <v>547</v>
      </c>
    </row>
    <row r="16" customFormat="false" ht="15.75" hidden="false" customHeight="false" outlineLevel="0" collapsed="false">
      <c r="A16" s="213" t="s">
        <v>548</v>
      </c>
    </row>
    <row r="18" customFormat="false" ht="15" hidden="false" customHeight="false" outlineLevel="0" collapsed="false">
      <c r="A18" s="214" t="s">
        <v>538</v>
      </c>
      <c r="B18" s="214" t="s">
        <v>549</v>
      </c>
    </row>
    <row r="19" customFormat="false" ht="15" hidden="false" customHeight="false" outlineLevel="0" collapsed="false">
      <c r="A19" s="215" t="s">
        <v>540</v>
      </c>
      <c r="B19" s="215" t="s">
        <v>550</v>
      </c>
    </row>
    <row r="20" customFormat="false" ht="15" hidden="false" customHeight="false" outlineLevel="0" collapsed="false">
      <c r="A20" s="216" t="s">
        <v>542</v>
      </c>
      <c r="B20" s="216" t="s">
        <v>551</v>
      </c>
    </row>
    <row r="22" customFormat="false" ht="15.75" hidden="false" customHeight="false" outlineLevel="0" collapsed="false">
      <c r="A22" s="213" t="s">
        <v>552</v>
      </c>
    </row>
    <row r="24" customFormat="false" ht="15" hidden="false" customHeight="false" outlineLevel="0" collapsed="false">
      <c r="A24" s="214" t="s">
        <v>538</v>
      </c>
      <c r="B24" s="214" t="s">
        <v>553</v>
      </c>
    </row>
    <row r="25" customFormat="false" ht="15" hidden="false" customHeight="false" outlineLevel="0" collapsed="false">
      <c r="A25" s="215" t="s">
        <v>540</v>
      </c>
      <c r="B25" s="215" t="s">
        <v>554</v>
      </c>
    </row>
    <row r="26" customFormat="false" ht="15" hidden="false" customHeight="false" outlineLevel="0" collapsed="false">
      <c r="A26" s="216" t="s">
        <v>542</v>
      </c>
      <c r="B26" s="216" t="s">
        <v>555</v>
      </c>
    </row>
    <row r="29" customFormat="false" ht="15.75" hidden="false" customHeight="false" outlineLevel="0" collapsed="false">
      <c r="A29" s="213" t="s">
        <v>556</v>
      </c>
    </row>
    <row r="31" customFormat="false" ht="15" hidden="false" customHeight="false" outlineLevel="0" collapsed="false">
      <c r="A31" s="214" t="s">
        <v>538</v>
      </c>
      <c r="B31" s="214" t="s">
        <v>557</v>
      </c>
    </row>
    <row r="32" customFormat="false" ht="15" hidden="false" customHeight="false" outlineLevel="0" collapsed="false">
      <c r="A32" s="215" t="s">
        <v>540</v>
      </c>
      <c r="B32" s="215" t="s">
        <v>558</v>
      </c>
    </row>
    <row r="33" customFormat="false" ht="15" hidden="false" customHeight="false" outlineLevel="0" collapsed="false">
      <c r="A33" s="216" t="s">
        <v>542</v>
      </c>
      <c r="B33" s="216" t="s">
        <v>559</v>
      </c>
    </row>
    <row r="35" customFormat="false" ht="15" hidden="false" customHeight="false" outlineLevel="0" collapsed="false">
      <c r="A35" s="217" t="s">
        <v>560</v>
      </c>
    </row>
    <row r="37" customFormat="false" ht="15" hidden="false" customHeight="false" outlineLevel="0" collapsed="false">
      <c r="A37" s="217" t="s">
        <v>561</v>
      </c>
    </row>
    <row r="38" customFormat="false" ht="15" hidden="false" customHeight="false" outlineLevel="0" collapsed="false">
      <c r="A38" s="214" t="s">
        <v>562</v>
      </c>
      <c r="B38" s="214" t="s">
        <v>563</v>
      </c>
    </row>
    <row r="39" customFormat="false" ht="15" hidden="false" customHeight="false" outlineLevel="0" collapsed="false">
      <c r="A39" s="215" t="s">
        <v>564</v>
      </c>
      <c r="B39" s="215" t="s">
        <v>565</v>
      </c>
    </row>
    <row r="41" customFormat="false" ht="15" hidden="false" customHeight="false" outlineLevel="0" collapsed="false">
      <c r="A41" s="217" t="s">
        <v>566</v>
      </c>
    </row>
    <row r="42" customFormat="false" ht="15" hidden="false" customHeight="false" outlineLevel="0" collapsed="false">
      <c r="A42" s="214" t="s">
        <v>562</v>
      </c>
      <c r="B42" s="214" t="s">
        <v>567</v>
      </c>
    </row>
    <row r="43" customFormat="false" ht="15" hidden="false" customHeight="false" outlineLevel="0" collapsed="false">
      <c r="A43" s="215" t="s">
        <v>564</v>
      </c>
      <c r="B43" s="215" t="s">
        <v>568</v>
      </c>
    </row>
    <row r="44" customFormat="false" ht="15" hidden="false" customHeight="false" outlineLevel="0" collapsed="false">
      <c r="A44" s="216" t="s">
        <v>569</v>
      </c>
      <c r="B44" s="216" t="s">
        <v>570</v>
      </c>
    </row>
    <row r="45" customFormat="false" ht="15" hidden="false" customHeight="false" outlineLevel="0" collapsed="false">
      <c r="A45" s="0" t="s">
        <v>571</v>
      </c>
      <c r="B45" s="0" t="s">
        <v>572</v>
      </c>
    </row>
    <row r="47" customFormat="false" ht="15" hidden="false" customHeight="false" outlineLevel="0" collapsed="false">
      <c r="A47" s="217" t="s">
        <v>573</v>
      </c>
    </row>
    <row r="48" customFormat="false" ht="15" hidden="false" customHeight="false" outlineLevel="0" collapsed="false">
      <c r="A48" s="214" t="s">
        <v>562</v>
      </c>
      <c r="B48" s="214" t="s">
        <v>574</v>
      </c>
    </row>
    <row r="49" customFormat="false" ht="15" hidden="false" customHeight="false" outlineLevel="0" collapsed="false">
      <c r="A49" s="215" t="s">
        <v>564</v>
      </c>
      <c r="B49" s="215" t="s">
        <v>575</v>
      </c>
    </row>
    <row r="50" customFormat="false" ht="15" hidden="false" customHeight="false" outlineLevel="0" collapsed="false">
      <c r="A50" s="216" t="s">
        <v>569</v>
      </c>
      <c r="B50" s="216" t="s">
        <v>576</v>
      </c>
    </row>
    <row r="52" customFormat="false" ht="15" hidden="false" customHeight="false" outlineLevel="0" collapsed="false">
      <c r="A52" s="217" t="s">
        <v>577</v>
      </c>
    </row>
    <row r="53" customFormat="false" ht="15" hidden="false" customHeight="false" outlineLevel="0" collapsed="false">
      <c r="A53" s="214" t="s">
        <v>562</v>
      </c>
      <c r="B53" s="214" t="s">
        <v>578</v>
      </c>
    </row>
    <row r="54" customFormat="false" ht="15" hidden="false" customHeight="false" outlineLevel="0" collapsed="false">
      <c r="A54" s="215" t="s">
        <v>564</v>
      </c>
      <c r="B54" s="215" t="s">
        <v>579</v>
      </c>
    </row>
    <row r="55" customFormat="false" ht="15" hidden="false" customHeight="false" outlineLevel="0" collapsed="false">
      <c r="A55" s="216" t="s">
        <v>569</v>
      </c>
      <c r="B55" s="216" t="s">
        <v>580</v>
      </c>
    </row>
    <row r="56" customFormat="false" ht="15" hidden="false" customHeight="false" outlineLevel="0" collapsed="false">
      <c r="A56" s="0" t="s">
        <v>581</v>
      </c>
      <c r="B56" s="0" t="s">
        <v>582</v>
      </c>
    </row>
    <row r="57" customFormat="false" ht="15" hidden="false" customHeight="false" outlineLevel="0" collapsed="false">
      <c r="A57" s="0" t="s">
        <v>583</v>
      </c>
      <c r="B57" s="0" t="s">
        <v>584</v>
      </c>
    </row>
    <row r="58" customFormat="false" ht="15" hidden="false" customHeight="false" outlineLevel="0" collapsed="false">
      <c r="A58" s="0" t="s">
        <v>585</v>
      </c>
      <c r="B58" s="0" t="s">
        <v>586</v>
      </c>
    </row>
    <row r="60" customFormat="false" ht="15" hidden="false" customHeight="false" outlineLevel="0" collapsed="false">
      <c r="A60" s="217" t="s">
        <v>587</v>
      </c>
    </row>
    <row r="61" customFormat="false" ht="15" hidden="false" customHeight="false" outlineLevel="0" collapsed="false">
      <c r="A61" s="214" t="s">
        <v>562</v>
      </c>
      <c r="B61" s="214" t="s">
        <v>588</v>
      </c>
    </row>
    <row r="62" customFormat="false" ht="15" hidden="false" customHeight="false" outlineLevel="0" collapsed="false">
      <c r="A62" s="215" t="s">
        <v>564</v>
      </c>
      <c r="B62" s="215" t="s">
        <v>589</v>
      </c>
    </row>
    <row r="64" customFormat="false" ht="15" hidden="false" customHeight="false" outlineLevel="0" collapsed="false">
      <c r="A64" s="217" t="s">
        <v>590</v>
      </c>
    </row>
    <row r="65" customFormat="false" ht="15" hidden="false" customHeight="false" outlineLevel="0" collapsed="false">
      <c r="A65" s="214" t="s">
        <v>562</v>
      </c>
      <c r="B65" s="214" t="s">
        <v>591</v>
      </c>
    </row>
    <row r="66" customFormat="false" ht="15" hidden="false" customHeight="false" outlineLevel="0" collapsed="false">
      <c r="A66" s="215" t="s">
        <v>564</v>
      </c>
      <c r="B66" s="215" t="s">
        <v>592</v>
      </c>
    </row>
    <row r="68" customFormat="false" ht="15" hidden="false" customHeight="false" outlineLevel="0" collapsed="false">
      <c r="A68" s="217" t="s">
        <v>593</v>
      </c>
    </row>
    <row r="69" customFormat="false" ht="15" hidden="false" customHeight="false" outlineLevel="0" collapsed="false">
      <c r="A69" s="214" t="s">
        <v>562</v>
      </c>
      <c r="B69" s="214" t="s">
        <v>594</v>
      </c>
    </row>
    <row r="70" customFormat="false" ht="15" hidden="false" customHeight="false" outlineLevel="0" collapsed="false">
      <c r="A70" s="215" t="s">
        <v>564</v>
      </c>
      <c r="B70" s="215" t="s">
        <v>595</v>
      </c>
    </row>
    <row r="71" customFormat="false" ht="15" hidden="false" customHeight="false" outlineLevel="0" collapsed="false">
      <c r="A71" s="216" t="s">
        <v>569</v>
      </c>
      <c r="B71" s="216" t="s">
        <v>596</v>
      </c>
    </row>
    <row r="73" customFormat="false" ht="15" hidden="false" customHeight="false" outlineLevel="0" collapsed="false">
      <c r="A73" s="217" t="s">
        <v>597</v>
      </c>
    </row>
    <row r="74" customFormat="false" ht="15" hidden="false" customHeight="false" outlineLevel="0" collapsed="false">
      <c r="A74" s="214" t="s">
        <v>562</v>
      </c>
      <c r="B74" s="214" t="s">
        <v>598</v>
      </c>
    </row>
    <row r="75" customFormat="false" ht="15" hidden="false" customHeight="false" outlineLevel="0" collapsed="false">
      <c r="A75" s="215" t="s">
        <v>564</v>
      </c>
      <c r="B75" s="215" t="s">
        <v>599</v>
      </c>
    </row>
    <row r="76" customFormat="false" ht="15" hidden="false" customHeight="false" outlineLevel="0" collapsed="false">
      <c r="A76" s="216" t="s">
        <v>569</v>
      </c>
      <c r="B76" s="216" t="s">
        <v>600</v>
      </c>
    </row>
    <row r="77" customFormat="false" ht="15" hidden="false" customHeight="false" outlineLevel="0" collapsed="false">
      <c r="A77" s="0" t="s">
        <v>581</v>
      </c>
      <c r="B77" s="0" t="s">
        <v>601</v>
      </c>
    </row>
    <row r="78" customFormat="false" ht="15" hidden="false" customHeight="false" outlineLevel="0" collapsed="false">
      <c r="A78" s="0" t="s">
        <v>583</v>
      </c>
      <c r="B78" s="0" t="s">
        <v>602</v>
      </c>
    </row>
    <row r="79" customFormat="false" ht="15" hidden="false" customHeight="false" outlineLevel="0" collapsed="false">
      <c r="A79" s="0" t="s">
        <v>585</v>
      </c>
      <c r="B79" s="0" t="s">
        <v>530</v>
      </c>
    </row>
    <row r="81" customFormat="false" ht="15" hidden="false" customHeight="false" outlineLevel="0" collapsed="false">
      <c r="A81" s="217" t="s">
        <v>603</v>
      </c>
    </row>
    <row r="82" customFormat="false" ht="15" hidden="false" customHeight="false" outlineLevel="0" collapsed="false">
      <c r="A82" s="214" t="s">
        <v>562</v>
      </c>
      <c r="B82" s="214" t="s">
        <v>604</v>
      </c>
    </row>
    <row r="83" customFormat="false" ht="15" hidden="false" customHeight="false" outlineLevel="0" collapsed="false">
      <c r="A83" s="215" t="s">
        <v>564</v>
      </c>
      <c r="B83" s="215" t="s">
        <v>605</v>
      </c>
    </row>
    <row r="84" customFormat="false" ht="15" hidden="false" customHeight="false" outlineLevel="0" collapsed="false">
      <c r="A84" s="216" t="s">
        <v>569</v>
      </c>
      <c r="B84" s="216" t="s">
        <v>606</v>
      </c>
    </row>
    <row r="85" customFormat="false" ht="15" hidden="false" customHeight="false" outlineLevel="0" collapsed="false">
      <c r="A85" s="0" t="s">
        <v>581</v>
      </c>
      <c r="B85" s="0" t="s">
        <v>607</v>
      </c>
    </row>
    <row r="86" customFormat="false" ht="15" hidden="false" customHeight="false" outlineLevel="0" collapsed="false">
      <c r="A86" s="0" t="s">
        <v>608</v>
      </c>
      <c r="B86" s="0" t="s">
        <v>609</v>
      </c>
    </row>
    <row r="87" customFormat="false" ht="15" hidden="false" customHeight="false" outlineLevel="0" collapsed="false">
      <c r="A87" s="0" t="s">
        <v>608</v>
      </c>
      <c r="B87" s="0" t="s">
        <v>610</v>
      </c>
    </row>
    <row r="88" customFormat="false" ht="15" hidden="false" customHeight="false" outlineLevel="0" collapsed="false">
      <c r="A88" s="0" t="s">
        <v>611</v>
      </c>
      <c r="B88" s="0" t="s">
        <v>612</v>
      </c>
    </row>
    <row r="89" customFormat="false" ht="15" hidden="false" customHeight="false" outlineLevel="0" collapsed="false">
      <c r="A89" s="0" t="s">
        <v>611</v>
      </c>
      <c r="B89" s="0" t="s">
        <v>613</v>
      </c>
    </row>
    <row r="90" customFormat="false" ht="15" hidden="false" customHeight="false" outlineLevel="0" collapsed="false">
      <c r="A90" s="0" t="s">
        <v>614</v>
      </c>
      <c r="B90" s="0" t="s">
        <v>615</v>
      </c>
    </row>
    <row r="91" customFormat="false" ht="15" hidden="false" customHeight="false" outlineLevel="0" collapsed="false">
      <c r="A91" s="0" t="s">
        <v>614</v>
      </c>
      <c r="B91" s="0" t="s">
        <v>601</v>
      </c>
    </row>
    <row r="93" customFormat="false" ht="15" hidden="false" customHeight="false" outlineLevel="0" collapsed="false">
      <c r="A93" s="217" t="s">
        <v>616</v>
      </c>
    </row>
    <row r="94" customFormat="false" ht="15" hidden="false" customHeight="false" outlineLevel="0" collapsed="false">
      <c r="A94" s="214" t="s">
        <v>562</v>
      </c>
      <c r="B94" s="214" t="s">
        <v>617</v>
      </c>
    </row>
    <row r="95" customFormat="false" ht="15" hidden="false" customHeight="false" outlineLevel="0" collapsed="false">
      <c r="A95" s="215" t="s">
        <v>564</v>
      </c>
      <c r="B95" s="215" t="s">
        <v>618</v>
      </c>
    </row>
    <row r="96" customFormat="false" ht="15" hidden="false" customHeight="false" outlineLevel="0" collapsed="false">
      <c r="A96" s="216" t="s">
        <v>569</v>
      </c>
      <c r="B96" s="216" t="s">
        <v>619</v>
      </c>
    </row>
    <row r="97" customFormat="false" ht="15" hidden="false" customHeight="false" outlineLevel="0" collapsed="false">
      <c r="A97" s="0" t="s">
        <v>581</v>
      </c>
      <c r="B97" s="0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39</v>
      </c>
      <c r="B2" s="3"/>
      <c r="C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23" t="s">
        <v>2</v>
      </c>
      <c r="B4" s="23" t="s">
        <v>3</v>
      </c>
      <c r="C4" s="24" t="s">
        <v>4</v>
      </c>
    </row>
    <row r="5" customFormat="false" ht="30" hidden="false" customHeight="true" outlineLevel="0" collapsed="false">
      <c r="A5" s="23"/>
      <c r="B5" s="23"/>
      <c r="C5" s="24"/>
    </row>
    <row r="6" customFormat="false" ht="30" hidden="false" customHeight="true" outlineLevel="0" collapsed="false">
      <c r="A6" s="25" t="s">
        <v>40</v>
      </c>
      <c r="B6" s="26" t="n">
        <v>13.66</v>
      </c>
      <c r="C6" s="27" t="s">
        <v>6</v>
      </c>
    </row>
    <row r="7" customFormat="false" ht="30" hidden="false" customHeight="true" outlineLevel="0" collapsed="false">
      <c r="A7" s="17" t="s">
        <v>41</v>
      </c>
      <c r="B7" s="18" t="n">
        <v>13.59</v>
      </c>
      <c r="C7" s="19" t="s">
        <v>8</v>
      </c>
    </row>
    <row r="8" customFormat="false" ht="30" hidden="false" customHeight="true" outlineLevel="0" collapsed="false">
      <c r="A8" s="17" t="s">
        <v>42</v>
      </c>
      <c r="B8" s="18" t="n">
        <v>13.44</v>
      </c>
      <c r="C8" s="19" t="s">
        <v>10</v>
      </c>
    </row>
    <row r="9" customFormat="false" ht="30" hidden="false" customHeight="true" outlineLevel="0" collapsed="false">
      <c r="A9" s="17" t="s">
        <v>43</v>
      </c>
      <c r="B9" s="18" t="n">
        <v>13.39</v>
      </c>
      <c r="C9" s="19" t="s">
        <v>12</v>
      </c>
    </row>
    <row r="10" customFormat="false" ht="30" hidden="false" customHeight="true" outlineLevel="0" collapsed="false">
      <c r="A10" s="17" t="s">
        <v>44</v>
      </c>
      <c r="B10" s="18" t="n">
        <v>13.3</v>
      </c>
      <c r="C10" s="19" t="s">
        <v>14</v>
      </c>
    </row>
    <row r="11" customFormat="false" ht="30" hidden="false" customHeight="true" outlineLevel="0" collapsed="false">
      <c r="A11" s="17" t="s">
        <v>45</v>
      </c>
      <c r="B11" s="18" t="n">
        <v>12.68</v>
      </c>
      <c r="C11" s="19" t="s">
        <v>16</v>
      </c>
    </row>
    <row r="12" customFormat="false" ht="30" hidden="false" customHeight="true" outlineLevel="0" collapsed="false">
      <c r="A12" s="17" t="s">
        <v>46</v>
      </c>
      <c r="B12" s="18" t="n">
        <v>12.29</v>
      </c>
      <c r="C12" s="19" t="s">
        <v>18</v>
      </c>
    </row>
    <row r="13" customFormat="false" ht="30" hidden="false" customHeight="true" outlineLevel="0" collapsed="false">
      <c r="A13" s="17" t="s">
        <v>47</v>
      </c>
      <c r="B13" s="18" t="n">
        <v>12.27</v>
      </c>
      <c r="C13" s="19" t="s">
        <v>20</v>
      </c>
    </row>
    <row r="14" customFormat="false" ht="30" hidden="false" customHeight="true" outlineLevel="0" collapsed="false">
      <c r="A14" s="17" t="s">
        <v>48</v>
      </c>
      <c r="B14" s="18" t="n">
        <v>12.04</v>
      </c>
      <c r="C14" s="19" t="s">
        <v>22</v>
      </c>
    </row>
    <row r="15" customFormat="false" ht="30" hidden="false" customHeight="true" outlineLevel="0" collapsed="false">
      <c r="A15" s="17" t="s">
        <v>49</v>
      </c>
      <c r="B15" s="18" t="n">
        <v>11.8</v>
      </c>
      <c r="C15" s="19" t="s">
        <v>24</v>
      </c>
    </row>
    <row r="16" customFormat="false" ht="30" hidden="false" customHeight="true" outlineLevel="0" collapsed="false">
      <c r="A16" s="17" t="s">
        <v>50</v>
      </c>
      <c r="B16" s="18" t="n">
        <v>11.77</v>
      </c>
      <c r="C16" s="19" t="s">
        <v>26</v>
      </c>
    </row>
    <row r="17" customFormat="false" ht="30" hidden="false" customHeight="true" outlineLevel="0" collapsed="false">
      <c r="A17" s="17" t="s">
        <v>51</v>
      </c>
      <c r="B17" s="18" t="n">
        <v>11.74</v>
      </c>
      <c r="C17" s="19" t="s">
        <v>28</v>
      </c>
    </row>
    <row r="18" customFormat="false" ht="30" hidden="false" customHeight="true" outlineLevel="0" collapsed="false">
      <c r="A18" s="17" t="s">
        <v>52</v>
      </c>
      <c r="B18" s="18" t="n">
        <v>11.55</v>
      </c>
      <c r="C18" s="19" t="s">
        <v>30</v>
      </c>
    </row>
    <row r="19" customFormat="false" ht="30" hidden="false" customHeight="true" outlineLevel="0" collapsed="false">
      <c r="A19" s="17" t="s">
        <v>53</v>
      </c>
      <c r="B19" s="18" t="n">
        <v>11.5</v>
      </c>
      <c r="C19" s="19" t="s">
        <v>32</v>
      </c>
    </row>
    <row r="20" customFormat="false" ht="30" hidden="false" customHeight="true" outlineLevel="0" collapsed="false">
      <c r="A20" s="17" t="s">
        <v>54</v>
      </c>
      <c r="B20" s="18" t="n">
        <v>11.33</v>
      </c>
      <c r="C20" s="19" t="s">
        <v>34</v>
      </c>
    </row>
    <row r="21" customFormat="false" ht="30" hidden="false" customHeight="true" outlineLevel="0" collapsed="false">
      <c r="A21" s="17" t="s">
        <v>55</v>
      </c>
      <c r="B21" s="18" t="n">
        <v>11.08</v>
      </c>
      <c r="C21" s="19" t="s">
        <v>36</v>
      </c>
    </row>
    <row r="22" customFormat="false" ht="30" hidden="false" customHeight="true" outlineLevel="0" collapsed="false">
      <c r="A22" s="17" t="s">
        <v>56</v>
      </c>
      <c r="B22" s="18" t="n">
        <v>10.87</v>
      </c>
      <c r="C22" s="19" t="s">
        <v>38</v>
      </c>
    </row>
    <row r="23" customFormat="false" ht="30" hidden="false" customHeight="true" outlineLevel="0" collapsed="false">
      <c r="A23" s="17" t="s">
        <v>57</v>
      </c>
      <c r="B23" s="18" t="n">
        <v>10.84</v>
      </c>
      <c r="C23" s="19" t="s">
        <v>58</v>
      </c>
    </row>
    <row r="24" customFormat="false" ht="30" hidden="false" customHeight="true" outlineLevel="0" collapsed="false">
      <c r="A24" s="17" t="s">
        <v>59</v>
      </c>
      <c r="B24" s="18" t="n">
        <v>10.79</v>
      </c>
      <c r="C24" s="19" t="s">
        <v>60</v>
      </c>
    </row>
    <row r="25" customFormat="false" ht="30" hidden="false" customHeight="true" outlineLevel="0" collapsed="false">
      <c r="A25" s="17" t="s">
        <v>61</v>
      </c>
      <c r="B25" s="18" t="n">
        <v>10.66</v>
      </c>
      <c r="C25" s="19" t="s">
        <v>62</v>
      </c>
    </row>
    <row r="26" customFormat="false" ht="30" hidden="false" customHeight="true" outlineLevel="0" collapsed="false">
      <c r="A26" s="17" t="s">
        <v>63</v>
      </c>
      <c r="B26" s="18" t="n">
        <v>10.66</v>
      </c>
      <c r="C26" s="19" t="s">
        <v>62</v>
      </c>
    </row>
    <row r="27" customFormat="false" ht="30" hidden="false" customHeight="true" outlineLevel="0" collapsed="false">
      <c r="A27" s="17" t="s">
        <v>64</v>
      </c>
      <c r="B27" s="18" t="n">
        <v>10.51</v>
      </c>
      <c r="C27" s="19" t="s">
        <v>65</v>
      </c>
    </row>
    <row r="28" customFormat="false" ht="30" hidden="false" customHeight="true" outlineLevel="0" collapsed="false">
      <c r="A28" s="17" t="s">
        <v>66</v>
      </c>
      <c r="B28" s="18" t="n">
        <v>10.47</v>
      </c>
      <c r="C28" s="19" t="s">
        <v>67</v>
      </c>
    </row>
    <row r="29" customFormat="false" ht="30" hidden="false" customHeight="true" outlineLevel="0" collapsed="false">
      <c r="A29" s="17" t="s">
        <v>68</v>
      </c>
      <c r="B29" s="18" t="n">
        <v>10.36</v>
      </c>
      <c r="C29" s="19" t="s">
        <v>69</v>
      </c>
    </row>
    <row r="30" customFormat="false" ht="30" hidden="false" customHeight="true" outlineLevel="0" collapsed="false">
      <c r="A30" s="17" t="s">
        <v>70</v>
      </c>
      <c r="B30" s="18" t="n">
        <v>10.33</v>
      </c>
      <c r="C30" s="19" t="s">
        <v>71</v>
      </c>
    </row>
    <row r="31" customFormat="false" ht="30" hidden="false" customHeight="true" outlineLevel="0" collapsed="false">
      <c r="A31" s="17" t="s">
        <v>72</v>
      </c>
      <c r="B31" s="18" t="n">
        <v>10.18</v>
      </c>
      <c r="C31" s="19" t="s">
        <v>73</v>
      </c>
    </row>
    <row r="32" customFormat="false" ht="30" hidden="false" customHeight="true" outlineLevel="0" collapsed="false">
      <c r="A32" s="17" t="s">
        <v>74</v>
      </c>
      <c r="B32" s="18" t="n">
        <v>10.03</v>
      </c>
      <c r="C32" s="19" t="s">
        <v>75</v>
      </c>
    </row>
    <row r="33" customFormat="false" ht="30" hidden="false" customHeight="true" outlineLevel="0" collapsed="false">
      <c r="A33" s="17" t="s">
        <v>76</v>
      </c>
      <c r="B33" s="18" t="n">
        <v>9.7</v>
      </c>
      <c r="C33" s="19" t="s">
        <v>77</v>
      </c>
    </row>
    <row r="34" customFormat="false" ht="30" hidden="false" customHeight="true" outlineLevel="0" collapsed="false">
      <c r="A34" s="17" t="s">
        <v>78</v>
      </c>
      <c r="B34" s="18" t="n">
        <v>9.44</v>
      </c>
      <c r="C34" s="19" t="s">
        <v>79</v>
      </c>
    </row>
    <row r="35" customFormat="false" ht="30" hidden="false" customHeight="true" outlineLevel="0" collapsed="false">
      <c r="A35" s="17" t="s">
        <v>80</v>
      </c>
      <c r="B35" s="18" t="n">
        <v>9.36</v>
      </c>
      <c r="C35" s="19" t="s">
        <v>81</v>
      </c>
    </row>
    <row r="36" customFormat="false" ht="30" hidden="false" customHeight="true" outlineLevel="0" collapsed="false">
      <c r="A36" s="17" t="s">
        <v>82</v>
      </c>
      <c r="B36" s="18" t="n">
        <v>9.24</v>
      </c>
      <c r="C36" s="19" t="s">
        <v>83</v>
      </c>
    </row>
    <row r="37" customFormat="false" ht="30" hidden="false" customHeight="true" outlineLevel="0" collapsed="false">
      <c r="A37" s="17" t="s">
        <v>84</v>
      </c>
      <c r="B37" s="18" t="n">
        <v>8.69</v>
      </c>
      <c r="C37" s="19" t="s">
        <v>85</v>
      </c>
    </row>
    <row r="38" customFormat="false" ht="30" hidden="false" customHeight="true" outlineLevel="0" collapsed="false">
      <c r="A38" s="17" t="s">
        <v>86</v>
      </c>
      <c r="B38" s="18" t="n">
        <v>8.15</v>
      </c>
      <c r="C38" s="19" t="s">
        <v>87</v>
      </c>
    </row>
    <row r="39" customFormat="false" ht="30" hidden="false" customHeight="true" outlineLevel="0" collapsed="false">
      <c r="A39" s="17" t="s">
        <v>88</v>
      </c>
      <c r="B39" s="18" t="n">
        <v>7.39</v>
      </c>
      <c r="C39" s="19" t="s">
        <v>89</v>
      </c>
    </row>
    <row r="40" customFormat="false" ht="30" hidden="false" customHeight="true" outlineLevel="0" collapsed="false">
      <c r="A40" s="17" t="s">
        <v>90</v>
      </c>
      <c r="B40" s="18" t="n">
        <v>4.89</v>
      </c>
      <c r="C40" s="19" t="s">
        <v>91</v>
      </c>
    </row>
    <row r="41" customFormat="false" ht="30" hidden="false" customHeight="true" outlineLevel="0" collapsed="false">
      <c r="A41" s="20" t="s">
        <v>92</v>
      </c>
      <c r="B41" s="21" t="n">
        <v>3.88</v>
      </c>
      <c r="C41" s="22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28" width="6.85"/>
    <col collapsed="false" customWidth="true" hidden="false" outlineLevel="0" max="8" min="7" style="28" width="7.56"/>
  </cols>
  <sheetData>
    <row r="1" customFormat="false" ht="21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3.25" hidden="false" customHeight="true" outlineLevel="0" collapsed="false">
      <c r="A3" s="30" t="s">
        <v>95</v>
      </c>
    </row>
    <row r="4" customFormat="false" ht="23.25" hidden="false" customHeight="true" outlineLevel="0" collapsed="false">
      <c r="A4" s="31" t="s">
        <v>96</v>
      </c>
      <c r="B4" s="32" t="s">
        <v>6</v>
      </c>
      <c r="C4" s="32" t="s">
        <v>8</v>
      </c>
      <c r="D4" s="33" t="s">
        <v>10</v>
      </c>
      <c r="E4" s="33" t="s">
        <v>12</v>
      </c>
      <c r="F4" s="33" t="s">
        <v>14</v>
      </c>
      <c r="G4" s="34" t="s">
        <v>97</v>
      </c>
      <c r="H4" s="35" t="s">
        <v>98</v>
      </c>
    </row>
    <row r="5" customFormat="false" ht="21.75" hidden="false" customHeight="true" outlineLevel="0" collapsed="false">
      <c r="A5" s="36" t="s">
        <v>5</v>
      </c>
      <c r="B5" s="37" t="n">
        <v>1</v>
      </c>
      <c r="C5" s="37" t="n">
        <v>0</v>
      </c>
      <c r="D5" s="37" t="n">
        <v>30</v>
      </c>
      <c r="E5" s="37" t="n">
        <v>0</v>
      </c>
      <c r="F5" s="37" t="n">
        <v>0</v>
      </c>
      <c r="G5" s="37" t="n">
        <f aca="false">SUM(B5:F5)</f>
        <v>31</v>
      </c>
      <c r="H5" s="38" t="s">
        <v>6</v>
      </c>
    </row>
    <row r="6" customFormat="false" ht="21.75" hidden="false" customHeight="true" outlineLevel="0" collapsed="false">
      <c r="A6" s="39" t="s">
        <v>99</v>
      </c>
      <c r="B6" s="40" t="n">
        <v>20</v>
      </c>
      <c r="C6" s="40" t="n">
        <v>1</v>
      </c>
      <c r="D6" s="40" t="n">
        <v>0</v>
      </c>
      <c r="E6" s="40" t="n">
        <v>1</v>
      </c>
      <c r="F6" s="40" t="n">
        <v>0</v>
      </c>
      <c r="G6" s="40" t="n">
        <f aca="false">SUM(B6:F6)</f>
        <v>22</v>
      </c>
      <c r="H6" s="41" t="s">
        <v>8</v>
      </c>
    </row>
    <row r="7" customFormat="false" ht="21.75" hidden="false" customHeight="true" outlineLevel="0" collapsed="false">
      <c r="A7" s="42" t="s">
        <v>15</v>
      </c>
      <c r="B7" s="43" t="n">
        <v>0</v>
      </c>
      <c r="C7" s="43" t="n">
        <v>0</v>
      </c>
      <c r="D7" s="43" t="n">
        <v>1</v>
      </c>
      <c r="E7" s="43" t="n">
        <v>10</v>
      </c>
      <c r="F7" s="43" t="n">
        <v>1</v>
      </c>
      <c r="G7" s="43" t="n">
        <f aca="false">SUM(B7:F7)</f>
        <v>12</v>
      </c>
      <c r="H7" s="44" t="s">
        <v>10</v>
      </c>
    </row>
    <row r="8" customFormat="false" ht="21.75" hidden="false" customHeight="true" outlineLevel="0" collapsed="false">
      <c r="A8" s="45" t="s">
        <v>100</v>
      </c>
      <c r="B8" s="46" t="n">
        <v>1</v>
      </c>
      <c r="C8" s="46" t="n">
        <v>1</v>
      </c>
      <c r="D8" s="46" t="n">
        <v>1</v>
      </c>
      <c r="E8" s="46" t="n">
        <v>5</v>
      </c>
      <c r="F8" s="46" t="n">
        <v>1</v>
      </c>
      <c r="G8" s="46" t="n">
        <f aca="false">SUM(B8:F8)</f>
        <v>9</v>
      </c>
      <c r="H8" s="47" t="s">
        <v>12</v>
      </c>
    </row>
    <row r="9" customFormat="false" ht="21.75" hidden="false" customHeight="true" outlineLevel="0" collapsed="false">
      <c r="A9" s="45" t="s">
        <v>101</v>
      </c>
      <c r="B9" s="46" t="n">
        <v>5</v>
      </c>
      <c r="C9" s="46" t="n">
        <v>1</v>
      </c>
      <c r="D9" s="46" t="n">
        <v>1</v>
      </c>
      <c r="E9" s="46" t="n">
        <v>0</v>
      </c>
      <c r="F9" s="46" t="n">
        <v>0</v>
      </c>
      <c r="G9" s="46" t="n">
        <f aca="false">SUM(B9:F9)</f>
        <v>7</v>
      </c>
      <c r="H9" s="47" t="s">
        <v>14</v>
      </c>
    </row>
    <row r="10" customFormat="false" ht="21.75" hidden="false" customHeight="true" outlineLevel="0" collapsed="false">
      <c r="A10" s="45" t="s">
        <v>102</v>
      </c>
      <c r="B10" s="46" t="n">
        <v>1</v>
      </c>
      <c r="C10" s="46" t="n">
        <v>5</v>
      </c>
      <c r="D10" s="46" t="n">
        <v>0</v>
      </c>
      <c r="E10" s="46" t="n">
        <v>0</v>
      </c>
      <c r="F10" s="46" t="n">
        <v>1</v>
      </c>
      <c r="G10" s="46" t="n">
        <f aca="false">SUM(B10:F10)</f>
        <v>7</v>
      </c>
      <c r="H10" s="47" t="s">
        <v>16</v>
      </c>
    </row>
    <row r="11" customFormat="false" ht="21.75" hidden="false" customHeight="true" outlineLevel="0" collapsed="false">
      <c r="A11" s="45" t="s">
        <v>103</v>
      </c>
      <c r="B11" s="46" t="n">
        <v>5</v>
      </c>
      <c r="C11" s="46" t="n">
        <v>0</v>
      </c>
      <c r="D11" s="46" t="n">
        <v>0</v>
      </c>
      <c r="E11" s="46" t="n">
        <v>1</v>
      </c>
      <c r="F11" s="46" t="n">
        <v>0</v>
      </c>
      <c r="G11" s="46" t="n">
        <f aca="false">SUM(B11:F11)</f>
        <v>6</v>
      </c>
      <c r="H11" s="47" t="s">
        <v>18</v>
      </c>
    </row>
    <row r="12" customFormat="false" ht="21.75" hidden="false" customHeight="true" outlineLevel="0" collapsed="false">
      <c r="A12" s="48" t="s">
        <v>104</v>
      </c>
      <c r="B12" s="49" t="n">
        <v>1</v>
      </c>
      <c r="C12" s="49" t="n">
        <v>1</v>
      </c>
      <c r="D12" s="49" t="n">
        <v>0</v>
      </c>
      <c r="E12" s="49" t="n">
        <v>1</v>
      </c>
      <c r="F12" s="49" t="n">
        <v>0</v>
      </c>
      <c r="G12" s="49" t="n">
        <f aca="false">SUM(B12:F12)</f>
        <v>3</v>
      </c>
      <c r="H12" s="50" t="s">
        <v>20</v>
      </c>
    </row>
  </sheetData>
  <mergeCells count="1">
    <mergeCell ref="A2:H2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28" width="6.85"/>
    <col collapsed="false" customWidth="true" hidden="false" outlineLevel="0" max="8" min="7" style="28" width="7.56"/>
  </cols>
  <sheetData>
    <row r="1" customFormat="false" ht="21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3.25" hidden="false" customHeight="true" outlineLevel="0" collapsed="false">
      <c r="A3" s="30" t="s">
        <v>105</v>
      </c>
    </row>
    <row r="4" customFormat="false" ht="23.25" hidden="false" customHeight="true" outlineLevel="0" collapsed="false">
      <c r="A4" s="51" t="s">
        <v>96</v>
      </c>
      <c r="B4" s="52" t="s">
        <v>6</v>
      </c>
      <c r="C4" s="32" t="s">
        <v>8</v>
      </c>
      <c r="D4" s="33" t="s">
        <v>10</v>
      </c>
      <c r="E4" s="33" t="s">
        <v>12</v>
      </c>
      <c r="F4" s="53" t="s">
        <v>14</v>
      </c>
      <c r="G4" s="34" t="s">
        <v>97</v>
      </c>
      <c r="H4" s="35" t="s">
        <v>98</v>
      </c>
    </row>
    <row r="5" customFormat="false" ht="23.25" hidden="false" customHeight="true" outlineLevel="0" collapsed="false">
      <c r="A5" s="54" t="s">
        <v>106</v>
      </c>
      <c r="B5" s="55" t="n">
        <v>30</v>
      </c>
      <c r="C5" s="37" t="n">
        <v>0</v>
      </c>
      <c r="D5" s="37" t="n">
        <v>35</v>
      </c>
      <c r="E5" s="37" t="n">
        <v>1</v>
      </c>
      <c r="F5" s="56" t="n">
        <v>1</v>
      </c>
      <c r="G5" s="55" t="n">
        <f aca="false">SUM(B5:F5)</f>
        <v>67</v>
      </c>
      <c r="H5" s="38" t="s">
        <v>6</v>
      </c>
    </row>
    <row r="6" customFormat="false" ht="21.75" hidden="false" customHeight="true" outlineLevel="0" collapsed="false">
      <c r="A6" s="57" t="s">
        <v>107</v>
      </c>
      <c r="B6" s="58" t="n">
        <v>30</v>
      </c>
      <c r="C6" s="40" t="n">
        <v>0</v>
      </c>
      <c r="D6" s="40" t="n">
        <v>1</v>
      </c>
      <c r="E6" s="40" t="n">
        <v>30</v>
      </c>
      <c r="F6" s="59" t="n">
        <v>1</v>
      </c>
      <c r="G6" s="58" t="n">
        <f aca="false">SUM(B6:F6)</f>
        <v>62</v>
      </c>
      <c r="H6" s="60" t="s">
        <v>8</v>
      </c>
    </row>
    <row r="7" customFormat="false" ht="21.75" hidden="false" customHeight="true" outlineLevel="0" collapsed="false">
      <c r="A7" s="61" t="s">
        <v>108</v>
      </c>
      <c r="B7" s="62" t="n">
        <v>30</v>
      </c>
      <c r="C7" s="43" t="n">
        <v>0</v>
      </c>
      <c r="D7" s="43" t="n">
        <v>0</v>
      </c>
      <c r="E7" s="43" t="n">
        <v>30</v>
      </c>
      <c r="F7" s="63" t="n">
        <v>1</v>
      </c>
      <c r="G7" s="62" t="n">
        <f aca="false">SUM(B7:F7)</f>
        <v>61</v>
      </c>
      <c r="H7" s="64" t="s">
        <v>10</v>
      </c>
    </row>
    <row r="8" customFormat="false" ht="21.75" hidden="false" customHeight="true" outlineLevel="0" collapsed="false">
      <c r="A8" s="65" t="s">
        <v>109</v>
      </c>
      <c r="B8" s="66" t="n">
        <v>0</v>
      </c>
      <c r="C8" s="67" t="n">
        <v>1</v>
      </c>
      <c r="D8" s="67" t="n">
        <v>30</v>
      </c>
      <c r="E8" s="67" t="n">
        <v>10</v>
      </c>
      <c r="F8" s="68" t="n">
        <v>0</v>
      </c>
      <c r="G8" s="66" t="n">
        <f aca="false">SUM(B8:F8)</f>
        <v>41</v>
      </c>
      <c r="H8" s="69" t="s">
        <v>12</v>
      </c>
    </row>
    <row r="9" customFormat="false" ht="21.75" hidden="false" customHeight="true" outlineLevel="0" collapsed="false">
      <c r="A9" s="65" t="s">
        <v>110</v>
      </c>
      <c r="B9" s="66" t="n">
        <v>1</v>
      </c>
      <c r="C9" s="67" t="n">
        <v>20</v>
      </c>
      <c r="D9" s="67" t="n">
        <v>0</v>
      </c>
      <c r="E9" s="67" t="n">
        <v>20</v>
      </c>
      <c r="F9" s="68" t="n">
        <v>0</v>
      </c>
      <c r="G9" s="66" t="n">
        <f aca="false">SUM(B9:F9)</f>
        <v>41</v>
      </c>
      <c r="H9" s="69" t="s">
        <v>14</v>
      </c>
    </row>
    <row r="10" customFormat="false" ht="21.75" hidden="false" customHeight="true" outlineLevel="0" collapsed="false">
      <c r="A10" s="65" t="s">
        <v>111</v>
      </c>
      <c r="B10" s="66" t="n">
        <v>0</v>
      </c>
      <c r="C10" s="67" t="n">
        <v>0</v>
      </c>
      <c r="D10" s="67" t="n">
        <v>0</v>
      </c>
      <c r="E10" s="67" t="n">
        <v>0</v>
      </c>
      <c r="F10" s="68" t="n">
        <v>30</v>
      </c>
      <c r="G10" s="66" t="n">
        <f aca="false">SUM(B10:F10)</f>
        <v>30</v>
      </c>
      <c r="H10" s="69" t="s">
        <v>16</v>
      </c>
    </row>
    <row r="11" customFormat="false" ht="21.75" hidden="false" customHeight="true" outlineLevel="0" collapsed="false">
      <c r="A11" s="65" t="s">
        <v>112</v>
      </c>
      <c r="B11" s="66" t="n">
        <v>1</v>
      </c>
      <c r="C11" s="67" t="n">
        <v>1</v>
      </c>
      <c r="D11" s="67" t="n">
        <v>5</v>
      </c>
      <c r="E11" s="67" t="n">
        <v>1</v>
      </c>
      <c r="F11" s="68" t="n">
        <v>20</v>
      </c>
      <c r="G11" s="66" t="n">
        <f aca="false">SUM(B11:F11)</f>
        <v>28</v>
      </c>
      <c r="H11" s="69" t="s">
        <v>18</v>
      </c>
    </row>
    <row r="12" customFormat="false" ht="21.75" hidden="false" customHeight="true" outlineLevel="0" collapsed="false">
      <c r="A12" s="65" t="s">
        <v>113</v>
      </c>
      <c r="B12" s="66" t="n">
        <v>0</v>
      </c>
      <c r="C12" s="67" t="n">
        <v>20</v>
      </c>
      <c r="D12" s="67" t="n">
        <v>1</v>
      </c>
      <c r="E12" s="67" t="n">
        <v>0</v>
      </c>
      <c r="F12" s="68" t="n">
        <v>0</v>
      </c>
      <c r="G12" s="66" t="n">
        <f aca="false">SUM(B12:F12)</f>
        <v>21</v>
      </c>
      <c r="H12" s="69" t="s">
        <v>20</v>
      </c>
    </row>
    <row r="13" customFormat="false" ht="21.75" hidden="false" customHeight="true" outlineLevel="0" collapsed="false">
      <c r="A13" s="65" t="s">
        <v>114</v>
      </c>
      <c r="B13" s="66" t="n">
        <v>20</v>
      </c>
      <c r="C13" s="67" t="n">
        <v>0</v>
      </c>
      <c r="D13" s="67" t="n">
        <v>0</v>
      </c>
      <c r="E13" s="67" t="n">
        <v>1</v>
      </c>
      <c r="F13" s="68" t="n">
        <v>0</v>
      </c>
      <c r="G13" s="66" t="n">
        <f aca="false">SUM(B13:F13)</f>
        <v>21</v>
      </c>
      <c r="H13" s="69" t="s">
        <v>22</v>
      </c>
    </row>
    <row r="14" customFormat="false" ht="21.75" hidden="false" customHeight="true" outlineLevel="0" collapsed="false">
      <c r="A14" s="65" t="s">
        <v>115</v>
      </c>
      <c r="B14" s="66" t="n">
        <v>0</v>
      </c>
      <c r="C14" s="67" t="n">
        <v>1</v>
      </c>
      <c r="D14" s="67" t="n">
        <v>1</v>
      </c>
      <c r="E14" s="67" t="n">
        <v>1</v>
      </c>
      <c r="F14" s="68" t="n">
        <v>0</v>
      </c>
      <c r="G14" s="66" t="n">
        <f aca="false">SUM(B14:F14)</f>
        <v>3</v>
      </c>
      <c r="H14" s="69" t="s">
        <v>24</v>
      </c>
    </row>
    <row r="15" customFormat="false" ht="21.75" hidden="false" customHeight="true" outlineLevel="0" collapsed="false">
      <c r="A15" s="65" t="s">
        <v>116</v>
      </c>
      <c r="B15" s="66" t="n">
        <v>1</v>
      </c>
      <c r="C15" s="67" t="n">
        <v>0</v>
      </c>
      <c r="D15" s="67" t="n">
        <v>1</v>
      </c>
      <c r="E15" s="67" t="n">
        <v>0</v>
      </c>
      <c r="F15" s="68" t="n">
        <v>0</v>
      </c>
      <c r="G15" s="66" t="n">
        <f aca="false">SUM(B15:F15)</f>
        <v>2</v>
      </c>
      <c r="H15" s="69" t="s">
        <v>26</v>
      </c>
    </row>
    <row r="16" customFormat="false" ht="21.75" hidden="false" customHeight="true" outlineLevel="0" collapsed="false">
      <c r="A16" s="65" t="s">
        <v>117</v>
      </c>
      <c r="B16" s="66" t="n">
        <v>1</v>
      </c>
      <c r="C16" s="67" t="n">
        <v>0</v>
      </c>
      <c r="D16" s="67" t="n">
        <v>1</v>
      </c>
      <c r="E16" s="67" t="n">
        <v>0</v>
      </c>
      <c r="F16" s="68" t="n">
        <v>0</v>
      </c>
      <c r="G16" s="66" t="n">
        <f aca="false">SUM(B16:F16)</f>
        <v>2</v>
      </c>
      <c r="H16" s="69" t="s">
        <v>28</v>
      </c>
    </row>
    <row r="17" customFormat="false" ht="21.75" hidden="false" customHeight="true" outlineLevel="0" collapsed="false">
      <c r="A17" s="65" t="s">
        <v>17</v>
      </c>
      <c r="B17" s="66" t="n">
        <v>1</v>
      </c>
      <c r="C17" s="67" t="n">
        <v>0</v>
      </c>
      <c r="D17" s="67" t="n">
        <v>1</v>
      </c>
      <c r="E17" s="67" t="n">
        <v>0</v>
      </c>
      <c r="F17" s="68" t="n">
        <v>0</v>
      </c>
      <c r="G17" s="66" t="n">
        <f aca="false">SUM(B17:F17)</f>
        <v>2</v>
      </c>
      <c r="H17" s="69" t="s">
        <v>30</v>
      </c>
    </row>
    <row r="18" customFormat="false" ht="21.75" hidden="false" customHeight="true" outlineLevel="0" collapsed="false">
      <c r="A18" s="65" t="s">
        <v>118</v>
      </c>
      <c r="B18" s="66" t="n">
        <v>1</v>
      </c>
      <c r="C18" s="67" t="n">
        <v>0</v>
      </c>
      <c r="D18" s="67" t="n">
        <v>0</v>
      </c>
      <c r="E18" s="67" t="n">
        <v>0</v>
      </c>
      <c r="F18" s="68" t="n">
        <v>1</v>
      </c>
      <c r="G18" s="66" t="n">
        <f aca="false">SUM(B18:F18)</f>
        <v>2</v>
      </c>
      <c r="H18" s="69" t="s">
        <v>32</v>
      </c>
    </row>
    <row r="19" customFormat="false" ht="21.75" hidden="false" customHeight="true" outlineLevel="0" collapsed="false">
      <c r="A19" s="70" t="s">
        <v>119</v>
      </c>
      <c r="B19" s="71" t="n">
        <v>0</v>
      </c>
      <c r="C19" s="72" t="n">
        <v>0</v>
      </c>
      <c r="D19" s="72" t="n">
        <v>0</v>
      </c>
      <c r="E19" s="72" t="n">
        <v>1</v>
      </c>
      <c r="F19" s="73" t="n">
        <v>0</v>
      </c>
      <c r="G19" s="71" t="n">
        <f aca="false">SUM(B19:F19)</f>
        <v>1</v>
      </c>
      <c r="H19" s="74" t="s">
        <v>34</v>
      </c>
    </row>
  </sheetData>
  <mergeCells count="1">
    <mergeCell ref="A2:H2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2" style="28" width="7.56"/>
  </cols>
  <sheetData>
    <row r="1" customFormat="false" ht="21" hidden="false" customHeight="false" outlineLevel="0" collapsed="false">
      <c r="A1" s="75" t="s">
        <v>120</v>
      </c>
      <c r="B1" s="75"/>
      <c r="C1" s="75"/>
      <c r="D1" s="75"/>
      <c r="E1" s="75"/>
      <c r="F1" s="75"/>
      <c r="G1" s="75"/>
      <c r="H1" s="75"/>
    </row>
    <row r="2" customFormat="false" ht="8.25" hidden="false" customHeight="true" outlineLevel="0" collapsed="false"/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23.25" hidden="false" customHeight="true" outlineLevel="0" collapsed="false">
      <c r="A4" s="30" t="s">
        <v>121</v>
      </c>
    </row>
    <row r="5" customFormat="false" ht="15.75" hidden="false" customHeight="false" outlineLevel="0" collapsed="false">
      <c r="A5" s="51" t="s">
        <v>96</v>
      </c>
      <c r="B5" s="52" t="s">
        <v>6</v>
      </c>
      <c r="C5" s="32" t="s">
        <v>8</v>
      </c>
      <c r="D5" s="33" t="s">
        <v>10</v>
      </c>
      <c r="E5" s="33" t="s">
        <v>12</v>
      </c>
      <c r="F5" s="76" t="s">
        <v>14</v>
      </c>
      <c r="G5" s="34" t="s">
        <v>97</v>
      </c>
      <c r="H5" s="35" t="s">
        <v>98</v>
      </c>
    </row>
    <row r="6" customFormat="false" ht="21.75" hidden="false" customHeight="true" outlineLevel="0" collapsed="false">
      <c r="A6" s="77" t="s">
        <v>122</v>
      </c>
      <c r="B6" s="78" t="n">
        <v>20</v>
      </c>
      <c r="C6" s="79" t="n">
        <v>20</v>
      </c>
      <c r="D6" s="80" t="n">
        <v>25</v>
      </c>
      <c r="E6" s="80" t="n">
        <v>23</v>
      </c>
      <c r="F6" s="81" t="n">
        <v>24</v>
      </c>
      <c r="G6" s="78" t="n">
        <f aca="false">SUM(B6:F6)</f>
        <v>112</v>
      </c>
      <c r="H6" s="81" t="s">
        <v>6</v>
      </c>
    </row>
    <row r="7" customFormat="false" ht="24" hidden="false" customHeight="true" outlineLevel="0" collapsed="false">
      <c r="A7" s="82" t="s">
        <v>103</v>
      </c>
      <c r="B7" s="83" t="n">
        <v>24</v>
      </c>
      <c r="C7" s="84" t="n">
        <v>25</v>
      </c>
      <c r="D7" s="84" t="n">
        <v>18</v>
      </c>
      <c r="E7" s="84" t="n">
        <v>22</v>
      </c>
      <c r="F7" s="85" t="n">
        <v>22</v>
      </c>
      <c r="G7" s="83" t="n">
        <f aca="false">SUM(B7:F7)</f>
        <v>111</v>
      </c>
      <c r="H7" s="85" t="s">
        <v>8</v>
      </c>
    </row>
    <row r="8" customFormat="false" ht="24" hidden="false" customHeight="true" outlineLevel="0" collapsed="false">
      <c r="A8" s="86" t="s">
        <v>123</v>
      </c>
      <c r="B8" s="87" t="n">
        <v>25</v>
      </c>
      <c r="C8" s="88" t="n">
        <v>21</v>
      </c>
      <c r="D8" s="89" t="n">
        <v>19</v>
      </c>
      <c r="E8" s="89" t="n">
        <v>21</v>
      </c>
      <c r="F8" s="90" t="n">
        <v>24</v>
      </c>
      <c r="G8" s="91" t="n">
        <f aca="false">SUM(B8:F8)</f>
        <v>110</v>
      </c>
      <c r="H8" s="90" t="s">
        <v>10</v>
      </c>
    </row>
    <row r="9" customFormat="false" ht="24" hidden="false" customHeight="true" outlineLevel="0" collapsed="false">
      <c r="A9" s="92" t="s">
        <v>104</v>
      </c>
      <c r="B9" s="93" t="n">
        <v>24</v>
      </c>
      <c r="C9" s="94" t="n">
        <v>14</v>
      </c>
      <c r="D9" s="95" t="n">
        <v>23</v>
      </c>
      <c r="E9" s="95" t="n">
        <v>23</v>
      </c>
      <c r="F9" s="96" t="n">
        <v>25</v>
      </c>
      <c r="G9" s="97" t="n">
        <f aca="false">SUM(B9:F9)</f>
        <v>109</v>
      </c>
      <c r="H9" s="96" t="s">
        <v>124</v>
      </c>
    </row>
    <row r="10" customFormat="false" ht="24" hidden="false" customHeight="true" outlineLevel="0" collapsed="false">
      <c r="A10" s="92" t="s">
        <v>5</v>
      </c>
      <c r="B10" s="93" t="n">
        <v>20</v>
      </c>
      <c r="C10" s="94" t="n">
        <v>20</v>
      </c>
      <c r="D10" s="95" t="n">
        <v>23</v>
      </c>
      <c r="E10" s="95" t="n">
        <v>26</v>
      </c>
      <c r="F10" s="96" t="n">
        <v>20</v>
      </c>
      <c r="G10" s="97" t="n">
        <f aca="false">SUM(B10:F10)</f>
        <v>109</v>
      </c>
      <c r="H10" s="96" t="s">
        <v>124</v>
      </c>
    </row>
    <row r="11" customFormat="false" ht="24" hidden="false" customHeight="true" outlineLevel="0" collapsed="false">
      <c r="A11" s="92" t="s">
        <v>125</v>
      </c>
      <c r="B11" s="93" t="n">
        <v>19</v>
      </c>
      <c r="C11" s="94" t="n">
        <v>24</v>
      </c>
      <c r="D11" s="95" t="n">
        <v>23</v>
      </c>
      <c r="E11" s="95" t="n">
        <v>24</v>
      </c>
      <c r="F11" s="96" t="n">
        <v>16</v>
      </c>
      <c r="G11" s="97" t="n">
        <f aca="false">SUM(B11:F11)</f>
        <v>106</v>
      </c>
      <c r="H11" s="96" t="s">
        <v>126</v>
      </c>
    </row>
    <row r="12" customFormat="false" ht="24" hidden="false" customHeight="true" outlineLevel="0" collapsed="false">
      <c r="A12" s="92" t="s">
        <v>127</v>
      </c>
      <c r="B12" s="93" t="n">
        <v>20</v>
      </c>
      <c r="C12" s="94" t="n">
        <v>22</v>
      </c>
      <c r="D12" s="95" t="n">
        <v>20</v>
      </c>
      <c r="E12" s="95" t="n">
        <v>22</v>
      </c>
      <c r="F12" s="96" t="n">
        <v>22</v>
      </c>
      <c r="G12" s="97" t="n">
        <f aca="false">SUM(B12:F12)</f>
        <v>106</v>
      </c>
      <c r="H12" s="96" t="s">
        <v>126</v>
      </c>
    </row>
    <row r="13" customFormat="false" ht="24" hidden="false" customHeight="true" outlineLevel="0" collapsed="false">
      <c r="A13" s="92" t="s">
        <v>128</v>
      </c>
      <c r="B13" s="93" t="n">
        <v>20</v>
      </c>
      <c r="C13" s="94" t="n">
        <v>20</v>
      </c>
      <c r="D13" s="95" t="n">
        <v>19</v>
      </c>
      <c r="E13" s="95" t="n">
        <v>21</v>
      </c>
      <c r="F13" s="96" t="n">
        <v>24</v>
      </c>
      <c r="G13" s="93" t="n">
        <f aca="false">SUM(B13:F13)</f>
        <v>104</v>
      </c>
      <c r="H13" s="96" t="s">
        <v>20</v>
      </c>
    </row>
    <row r="14" customFormat="false" ht="24" hidden="false" customHeight="true" outlineLevel="0" collapsed="false">
      <c r="A14" s="92" t="s">
        <v>129</v>
      </c>
      <c r="B14" s="93" t="n">
        <v>21</v>
      </c>
      <c r="C14" s="94" t="n">
        <v>19</v>
      </c>
      <c r="D14" s="95" t="n">
        <v>22</v>
      </c>
      <c r="E14" s="95" t="n">
        <v>17</v>
      </c>
      <c r="F14" s="96" t="n">
        <v>22</v>
      </c>
      <c r="G14" s="93" t="n">
        <f aca="false">SUM(B14:F14)</f>
        <v>101</v>
      </c>
      <c r="H14" s="96" t="s">
        <v>130</v>
      </c>
    </row>
    <row r="15" customFormat="false" ht="24" hidden="false" customHeight="true" outlineLevel="0" collapsed="false">
      <c r="A15" s="92" t="s">
        <v>131</v>
      </c>
      <c r="B15" s="93" t="n">
        <v>17</v>
      </c>
      <c r="C15" s="94" t="n">
        <v>21</v>
      </c>
      <c r="D15" s="95" t="n">
        <v>24</v>
      </c>
      <c r="E15" s="95" t="n">
        <v>22</v>
      </c>
      <c r="F15" s="96" t="n">
        <v>17</v>
      </c>
      <c r="G15" s="93" t="n">
        <f aca="false">SUM(B15:F15)</f>
        <v>101</v>
      </c>
      <c r="H15" s="96" t="s">
        <v>130</v>
      </c>
    </row>
    <row r="16" customFormat="false" ht="24" hidden="false" customHeight="true" outlineLevel="0" collapsed="false">
      <c r="A16" s="92" t="s">
        <v>132</v>
      </c>
      <c r="B16" s="93" t="n">
        <v>21</v>
      </c>
      <c r="C16" s="94" t="n">
        <v>21</v>
      </c>
      <c r="D16" s="95" t="n">
        <v>20</v>
      </c>
      <c r="E16" s="95" t="n">
        <v>21</v>
      </c>
      <c r="F16" s="96" t="n">
        <v>18</v>
      </c>
      <c r="G16" s="93" t="n">
        <f aca="false">SUM(B16:F16)</f>
        <v>101</v>
      </c>
      <c r="H16" s="96" t="s">
        <v>130</v>
      </c>
    </row>
    <row r="17" customFormat="false" ht="24" hidden="false" customHeight="true" outlineLevel="0" collapsed="false">
      <c r="A17" s="92" t="s">
        <v>11</v>
      </c>
      <c r="B17" s="93" t="n">
        <v>15</v>
      </c>
      <c r="C17" s="94" t="n">
        <v>20</v>
      </c>
      <c r="D17" s="95" t="n">
        <v>19</v>
      </c>
      <c r="E17" s="95" t="n">
        <v>22</v>
      </c>
      <c r="F17" s="96" t="n">
        <v>24</v>
      </c>
      <c r="G17" s="93" t="n">
        <f aca="false">SUM(B17:F17)</f>
        <v>100</v>
      </c>
      <c r="H17" s="96" t="s">
        <v>28</v>
      </c>
    </row>
    <row r="18" customFormat="false" ht="24" hidden="false" customHeight="true" outlineLevel="0" collapsed="false">
      <c r="A18" s="92" t="s">
        <v>133</v>
      </c>
      <c r="B18" s="93" t="n">
        <v>17</v>
      </c>
      <c r="C18" s="94" t="n">
        <v>19</v>
      </c>
      <c r="D18" s="95" t="n">
        <v>23</v>
      </c>
      <c r="E18" s="95" t="n">
        <v>20</v>
      </c>
      <c r="F18" s="96" t="n">
        <v>20</v>
      </c>
      <c r="G18" s="93" t="n">
        <f aca="false">SUM(B18:F18)</f>
        <v>99</v>
      </c>
      <c r="H18" s="96" t="s">
        <v>30</v>
      </c>
    </row>
    <row r="19" customFormat="false" ht="24" hidden="false" customHeight="true" outlineLevel="0" collapsed="false">
      <c r="A19" s="92" t="s">
        <v>134</v>
      </c>
      <c r="B19" s="93" t="n">
        <v>20</v>
      </c>
      <c r="C19" s="94" t="n">
        <v>14</v>
      </c>
      <c r="D19" s="95" t="n">
        <v>20</v>
      </c>
      <c r="E19" s="95" t="n">
        <v>19</v>
      </c>
      <c r="F19" s="96" t="n">
        <v>24</v>
      </c>
      <c r="G19" s="93" t="n">
        <f aca="false">SUM(B19:F19)</f>
        <v>97</v>
      </c>
      <c r="H19" s="96" t="s">
        <v>135</v>
      </c>
    </row>
    <row r="20" customFormat="false" ht="24" hidden="false" customHeight="true" outlineLevel="0" collapsed="false">
      <c r="A20" s="92" t="s">
        <v>136</v>
      </c>
      <c r="B20" s="93" t="n">
        <v>14</v>
      </c>
      <c r="C20" s="94" t="n">
        <v>20</v>
      </c>
      <c r="D20" s="95" t="n">
        <v>22</v>
      </c>
      <c r="E20" s="95" t="n">
        <v>19</v>
      </c>
      <c r="F20" s="96" t="n">
        <v>22</v>
      </c>
      <c r="G20" s="93" t="n">
        <f aca="false">SUM(B20:F20)</f>
        <v>97</v>
      </c>
      <c r="H20" s="96" t="s">
        <v>135</v>
      </c>
    </row>
    <row r="21" customFormat="false" ht="24" hidden="false" customHeight="true" outlineLevel="0" collapsed="false">
      <c r="A21" s="92" t="s">
        <v>100</v>
      </c>
      <c r="B21" s="93" t="n">
        <v>19</v>
      </c>
      <c r="C21" s="94" t="n">
        <v>17</v>
      </c>
      <c r="D21" s="95" t="n">
        <v>19</v>
      </c>
      <c r="E21" s="95" t="n">
        <v>20</v>
      </c>
      <c r="F21" s="96" t="n">
        <v>22</v>
      </c>
      <c r="G21" s="93" t="n">
        <f aca="false">SUM(B21:F21)</f>
        <v>97</v>
      </c>
      <c r="H21" s="96" t="s">
        <v>135</v>
      </c>
    </row>
    <row r="22" customFormat="false" ht="24" hidden="false" customHeight="true" outlineLevel="0" collapsed="false">
      <c r="A22" s="92" t="s">
        <v>102</v>
      </c>
      <c r="B22" s="93" t="n">
        <v>23</v>
      </c>
      <c r="C22" s="94" t="n">
        <v>16</v>
      </c>
      <c r="D22" s="95" t="n">
        <v>25</v>
      </c>
      <c r="E22" s="95" t="n">
        <v>16</v>
      </c>
      <c r="F22" s="96" t="n">
        <v>16</v>
      </c>
      <c r="G22" s="93" t="n">
        <f aca="false">SUM(B22:F22)</f>
        <v>96</v>
      </c>
      <c r="H22" s="96" t="s">
        <v>137</v>
      </c>
    </row>
    <row r="23" customFormat="false" ht="24" hidden="false" customHeight="true" outlineLevel="0" collapsed="false">
      <c r="A23" s="92" t="s">
        <v>13</v>
      </c>
      <c r="B23" s="93" t="n">
        <v>20</v>
      </c>
      <c r="C23" s="94" t="n">
        <v>14</v>
      </c>
      <c r="D23" s="95" t="n">
        <v>16</v>
      </c>
      <c r="E23" s="95" t="n">
        <v>22</v>
      </c>
      <c r="F23" s="96" t="n">
        <v>24</v>
      </c>
      <c r="G23" s="93" t="n">
        <f aca="false">SUM(B23:F23)</f>
        <v>96</v>
      </c>
      <c r="H23" s="96" t="s">
        <v>137</v>
      </c>
    </row>
    <row r="24" customFormat="false" ht="24" hidden="false" customHeight="true" outlineLevel="0" collapsed="false">
      <c r="A24" s="92" t="s">
        <v>15</v>
      </c>
      <c r="B24" s="93" t="n">
        <v>18</v>
      </c>
      <c r="C24" s="94" t="n">
        <v>20</v>
      </c>
      <c r="D24" s="95" t="n">
        <v>20</v>
      </c>
      <c r="E24" s="95" t="n">
        <v>18</v>
      </c>
      <c r="F24" s="96" t="n">
        <v>19</v>
      </c>
      <c r="G24" s="93" t="n">
        <f aca="false">SUM(B24:F24)</f>
        <v>95</v>
      </c>
      <c r="H24" s="96" t="s">
        <v>138</v>
      </c>
    </row>
    <row r="25" customFormat="false" ht="24" hidden="false" customHeight="true" outlineLevel="0" collapsed="false">
      <c r="A25" s="92" t="s">
        <v>139</v>
      </c>
      <c r="B25" s="93" t="n">
        <v>19</v>
      </c>
      <c r="C25" s="94" t="n">
        <v>13</v>
      </c>
      <c r="D25" s="95" t="n">
        <v>19</v>
      </c>
      <c r="E25" s="95" t="n">
        <v>23</v>
      </c>
      <c r="F25" s="96" t="n">
        <v>21</v>
      </c>
      <c r="G25" s="93" t="n">
        <f aca="false">SUM(B25:F25)</f>
        <v>95</v>
      </c>
      <c r="H25" s="96" t="s">
        <v>138</v>
      </c>
    </row>
    <row r="26" customFormat="false" ht="24" hidden="false" customHeight="true" outlineLevel="0" collapsed="false">
      <c r="A26" s="92" t="s">
        <v>140</v>
      </c>
      <c r="B26" s="93" t="n">
        <v>14</v>
      </c>
      <c r="C26" s="94" t="n">
        <v>21</v>
      </c>
      <c r="D26" s="95" t="n">
        <v>17</v>
      </c>
      <c r="E26" s="95" t="n">
        <v>22</v>
      </c>
      <c r="F26" s="96" t="n">
        <v>21</v>
      </c>
      <c r="G26" s="93" t="n">
        <f aca="false">SUM(B26:F26)</f>
        <v>95</v>
      </c>
      <c r="H26" s="96" t="s">
        <v>138</v>
      </c>
    </row>
    <row r="27" customFormat="false" ht="24" hidden="false" customHeight="true" outlineLevel="0" collapsed="false">
      <c r="A27" s="92" t="s">
        <v>141</v>
      </c>
      <c r="B27" s="93" t="n">
        <v>11</v>
      </c>
      <c r="C27" s="94" t="n">
        <v>23</v>
      </c>
      <c r="D27" s="95" t="n">
        <v>23</v>
      </c>
      <c r="E27" s="95" t="n">
        <v>21</v>
      </c>
      <c r="F27" s="96" t="n">
        <v>16</v>
      </c>
      <c r="G27" s="93" t="n">
        <f aca="false">SUM(B27:F27)</f>
        <v>94</v>
      </c>
      <c r="H27" s="96" t="s">
        <v>142</v>
      </c>
    </row>
    <row r="28" customFormat="false" ht="24" hidden="false" customHeight="true" outlineLevel="0" collapsed="false">
      <c r="A28" s="92" t="s">
        <v>25</v>
      </c>
      <c r="B28" s="93" t="n">
        <v>19</v>
      </c>
      <c r="C28" s="94" t="n">
        <v>21</v>
      </c>
      <c r="D28" s="95" t="n">
        <v>21</v>
      </c>
      <c r="E28" s="95" t="n">
        <v>14</v>
      </c>
      <c r="F28" s="96" t="n">
        <v>19</v>
      </c>
      <c r="G28" s="93" t="n">
        <f aca="false">SUM(B28:F28)</f>
        <v>94</v>
      </c>
      <c r="H28" s="96" t="s">
        <v>142</v>
      </c>
    </row>
    <row r="29" customFormat="false" ht="24" hidden="false" customHeight="true" outlineLevel="0" collapsed="false">
      <c r="A29" s="92" t="s">
        <v>143</v>
      </c>
      <c r="B29" s="93" t="n">
        <v>13</v>
      </c>
      <c r="C29" s="94" t="n">
        <v>17</v>
      </c>
      <c r="D29" s="95" t="n">
        <v>23</v>
      </c>
      <c r="E29" s="95" t="n">
        <v>20</v>
      </c>
      <c r="F29" s="96" t="n">
        <v>20</v>
      </c>
      <c r="G29" s="93" t="n">
        <f aca="false">SUM(B29:F29)</f>
        <v>93</v>
      </c>
      <c r="H29" s="96" t="s">
        <v>69</v>
      </c>
    </row>
    <row r="30" customFormat="false" ht="24" hidden="false" customHeight="true" outlineLevel="0" collapsed="false">
      <c r="A30" s="92" t="s">
        <v>144</v>
      </c>
      <c r="B30" s="93" t="n">
        <v>17</v>
      </c>
      <c r="C30" s="94" t="n">
        <v>11</v>
      </c>
      <c r="D30" s="95" t="n">
        <v>17</v>
      </c>
      <c r="E30" s="95" t="n">
        <v>25</v>
      </c>
      <c r="F30" s="96" t="n">
        <v>22</v>
      </c>
      <c r="G30" s="93" t="n">
        <f aca="false">SUM(B30:F30)</f>
        <v>92</v>
      </c>
      <c r="H30" s="96" t="s">
        <v>145</v>
      </c>
    </row>
    <row r="31" customFormat="false" ht="24" hidden="false" customHeight="true" outlineLevel="0" collapsed="false">
      <c r="A31" s="92" t="s">
        <v>17</v>
      </c>
      <c r="B31" s="93" t="n">
        <v>20</v>
      </c>
      <c r="C31" s="94" t="n">
        <v>16</v>
      </c>
      <c r="D31" s="95" t="n">
        <v>15</v>
      </c>
      <c r="E31" s="95" t="n">
        <v>19</v>
      </c>
      <c r="F31" s="96" t="n">
        <v>22</v>
      </c>
      <c r="G31" s="93" t="n">
        <f aca="false">SUM(B31:F31)</f>
        <v>92</v>
      </c>
      <c r="H31" s="96" t="s">
        <v>145</v>
      </c>
    </row>
    <row r="32" customFormat="false" ht="24" hidden="false" customHeight="true" outlineLevel="0" collapsed="false">
      <c r="A32" s="92" t="s">
        <v>146</v>
      </c>
      <c r="B32" s="93" t="n">
        <v>21</v>
      </c>
      <c r="C32" s="94" t="n">
        <v>11</v>
      </c>
      <c r="D32" s="95" t="n">
        <v>24</v>
      </c>
      <c r="E32" s="95" t="n">
        <v>15</v>
      </c>
      <c r="F32" s="96" t="n">
        <v>19</v>
      </c>
      <c r="G32" s="93" t="n">
        <f aca="false">SUM(B32:F32)</f>
        <v>90</v>
      </c>
      <c r="H32" s="96" t="s">
        <v>147</v>
      </c>
    </row>
    <row r="33" customFormat="false" ht="24" hidden="false" customHeight="true" outlineLevel="0" collapsed="false">
      <c r="A33" s="92" t="s">
        <v>148</v>
      </c>
      <c r="B33" s="93" t="n">
        <v>18</v>
      </c>
      <c r="C33" s="94" t="n">
        <v>19</v>
      </c>
      <c r="D33" s="95" t="n">
        <v>14</v>
      </c>
      <c r="E33" s="95" t="n">
        <v>21</v>
      </c>
      <c r="F33" s="96" t="n">
        <v>18</v>
      </c>
      <c r="G33" s="93" t="n">
        <f aca="false">SUM(B33:F33)</f>
        <v>90</v>
      </c>
      <c r="H33" s="96" t="s">
        <v>147</v>
      </c>
    </row>
    <row r="34" customFormat="false" ht="24" hidden="false" customHeight="true" outlineLevel="0" collapsed="false">
      <c r="A34" s="92" t="s">
        <v>149</v>
      </c>
      <c r="B34" s="93" t="n">
        <v>22</v>
      </c>
      <c r="C34" s="94" t="n">
        <v>18</v>
      </c>
      <c r="D34" s="95" t="n">
        <v>12</v>
      </c>
      <c r="E34" s="95" t="n">
        <v>17</v>
      </c>
      <c r="F34" s="96" t="n">
        <v>21</v>
      </c>
      <c r="G34" s="93" t="n">
        <f aca="false">SUM(B34:F34)</f>
        <v>90</v>
      </c>
      <c r="H34" s="96" t="s">
        <v>147</v>
      </c>
    </row>
    <row r="35" customFormat="false" ht="24" hidden="false" customHeight="true" outlineLevel="0" collapsed="false">
      <c r="A35" s="92" t="s">
        <v>99</v>
      </c>
      <c r="B35" s="93" t="n">
        <v>15</v>
      </c>
      <c r="C35" s="94" t="n">
        <v>20</v>
      </c>
      <c r="D35" s="95" t="n">
        <v>11</v>
      </c>
      <c r="E35" s="95" t="n">
        <v>21</v>
      </c>
      <c r="F35" s="96" t="n">
        <v>20</v>
      </c>
      <c r="G35" s="93" t="n">
        <f aca="false">SUM(B35:F35)</f>
        <v>87</v>
      </c>
      <c r="H35" s="96" t="s">
        <v>150</v>
      </c>
    </row>
    <row r="36" customFormat="false" ht="24" hidden="false" customHeight="true" outlineLevel="0" collapsed="false">
      <c r="A36" s="92" t="s">
        <v>151</v>
      </c>
      <c r="B36" s="93" t="n">
        <v>15</v>
      </c>
      <c r="C36" s="94" t="n">
        <v>23</v>
      </c>
      <c r="D36" s="95" t="n">
        <v>17</v>
      </c>
      <c r="E36" s="95" t="n">
        <v>13</v>
      </c>
      <c r="F36" s="96" t="n">
        <v>19</v>
      </c>
      <c r="G36" s="93" t="n">
        <f aca="false">SUM(B36:F36)</f>
        <v>87</v>
      </c>
      <c r="H36" s="96" t="s">
        <v>150</v>
      </c>
    </row>
    <row r="37" customFormat="false" ht="24" hidden="false" customHeight="true" outlineLevel="0" collapsed="false">
      <c r="A37" s="92" t="s">
        <v>29</v>
      </c>
      <c r="B37" s="93" t="n">
        <v>16</v>
      </c>
      <c r="C37" s="94" t="n">
        <v>10</v>
      </c>
      <c r="D37" s="95" t="n">
        <v>20</v>
      </c>
      <c r="E37" s="95" t="n">
        <v>20</v>
      </c>
      <c r="F37" s="96" t="n">
        <v>19</v>
      </c>
      <c r="G37" s="93" t="n">
        <f aca="false">SUM(B37:F37)</f>
        <v>85</v>
      </c>
      <c r="H37" s="96" t="s">
        <v>85</v>
      </c>
    </row>
    <row r="38" customFormat="false" ht="24" hidden="false" customHeight="true" outlineLevel="0" collapsed="false">
      <c r="A38" s="92" t="s">
        <v>152</v>
      </c>
      <c r="B38" s="93" t="n">
        <v>17</v>
      </c>
      <c r="C38" s="94" t="n">
        <v>18</v>
      </c>
      <c r="D38" s="95" t="n">
        <v>17</v>
      </c>
      <c r="E38" s="95" t="n">
        <v>15</v>
      </c>
      <c r="F38" s="96" t="n">
        <v>17</v>
      </c>
      <c r="G38" s="93" t="n">
        <f aca="false">SUM(B38:F38)</f>
        <v>84</v>
      </c>
      <c r="H38" s="96" t="s">
        <v>153</v>
      </c>
    </row>
    <row r="39" customFormat="false" ht="24" hidden="false" customHeight="true" outlineLevel="0" collapsed="false">
      <c r="A39" s="92" t="s">
        <v>19</v>
      </c>
      <c r="B39" s="93" t="n">
        <v>11</v>
      </c>
      <c r="C39" s="94" t="n">
        <v>22</v>
      </c>
      <c r="D39" s="95" t="n">
        <v>17</v>
      </c>
      <c r="E39" s="95" t="n">
        <v>18</v>
      </c>
      <c r="F39" s="96" t="n">
        <v>16</v>
      </c>
      <c r="G39" s="93" t="n">
        <f aca="false">SUM(B39:F39)</f>
        <v>84</v>
      </c>
      <c r="H39" s="96" t="s">
        <v>153</v>
      </c>
    </row>
    <row r="40" customFormat="false" ht="24" hidden="false" customHeight="true" outlineLevel="0" collapsed="false">
      <c r="A40" s="92" t="s">
        <v>21</v>
      </c>
      <c r="B40" s="93" t="n">
        <v>15</v>
      </c>
      <c r="C40" s="94" t="n">
        <v>12</v>
      </c>
      <c r="D40" s="95" t="n">
        <v>19</v>
      </c>
      <c r="E40" s="95" t="n">
        <v>18</v>
      </c>
      <c r="F40" s="96" t="n">
        <v>20</v>
      </c>
      <c r="G40" s="93" t="n">
        <f aca="false">SUM(B40:F40)</f>
        <v>84</v>
      </c>
      <c r="H40" s="96" t="s">
        <v>153</v>
      </c>
    </row>
    <row r="41" customFormat="false" ht="24" hidden="false" customHeight="true" outlineLevel="0" collapsed="false">
      <c r="A41" s="92" t="s">
        <v>154</v>
      </c>
      <c r="B41" s="93" t="n">
        <v>14</v>
      </c>
      <c r="C41" s="94" t="n">
        <v>22</v>
      </c>
      <c r="D41" s="95" t="n">
        <v>14</v>
      </c>
      <c r="E41" s="95" t="n">
        <v>13</v>
      </c>
      <c r="F41" s="96" t="n">
        <v>20</v>
      </c>
      <c r="G41" s="93" t="n">
        <f aca="false">SUM(B41:F41)</f>
        <v>83</v>
      </c>
      <c r="H41" s="96" t="s">
        <v>93</v>
      </c>
    </row>
    <row r="42" customFormat="false" ht="24" hidden="false" customHeight="true" outlineLevel="0" collapsed="false">
      <c r="A42" s="92" t="s">
        <v>155</v>
      </c>
      <c r="B42" s="93" t="n">
        <v>13</v>
      </c>
      <c r="C42" s="94" t="n">
        <v>21</v>
      </c>
      <c r="D42" s="95" t="n">
        <v>16</v>
      </c>
      <c r="E42" s="95" t="n">
        <v>10</v>
      </c>
      <c r="F42" s="96" t="n">
        <v>19</v>
      </c>
      <c r="G42" s="93" t="n">
        <f aca="false">SUM(B42:F42)</f>
        <v>79</v>
      </c>
      <c r="H42" s="96" t="s">
        <v>156</v>
      </c>
    </row>
    <row r="43" customFormat="false" ht="24" hidden="false" customHeight="true" outlineLevel="0" collapsed="false">
      <c r="A43" s="92" t="s">
        <v>157</v>
      </c>
      <c r="B43" s="93" t="n">
        <v>20</v>
      </c>
      <c r="C43" s="94" t="n">
        <v>12</v>
      </c>
      <c r="D43" s="95" t="n">
        <v>17</v>
      </c>
      <c r="E43" s="95" t="n">
        <v>12</v>
      </c>
      <c r="F43" s="96" t="n">
        <v>14</v>
      </c>
      <c r="G43" s="93" t="n">
        <f aca="false">SUM(B43:F43)</f>
        <v>75</v>
      </c>
      <c r="H43" s="96" t="s">
        <v>158</v>
      </c>
    </row>
    <row r="44" customFormat="false" ht="24" hidden="false" customHeight="true" outlineLevel="0" collapsed="false">
      <c r="A44" s="92" t="s">
        <v>159</v>
      </c>
      <c r="B44" s="93" t="n">
        <v>12</v>
      </c>
      <c r="C44" s="94" t="n">
        <v>9</v>
      </c>
      <c r="D44" s="95" t="n">
        <v>16</v>
      </c>
      <c r="E44" s="95" t="n">
        <v>19</v>
      </c>
      <c r="F44" s="96" t="n">
        <v>17</v>
      </c>
      <c r="G44" s="93" t="n">
        <f aca="false">SUM(B44:F44)</f>
        <v>73</v>
      </c>
      <c r="H44" s="96" t="s">
        <v>160</v>
      </c>
    </row>
    <row r="45" customFormat="false" ht="24" hidden="false" customHeight="true" outlineLevel="0" collapsed="false">
      <c r="A45" s="92" t="s">
        <v>161</v>
      </c>
      <c r="B45" s="93" t="n">
        <v>7</v>
      </c>
      <c r="C45" s="94" t="n">
        <v>12</v>
      </c>
      <c r="D45" s="95" t="n">
        <v>14</v>
      </c>
      <c r="E45" s="95" t="n">
        <v>15</v>
      </c>
      <c r="F45" s="96" t="n">
        <v>22</v>
      </c>
      <c r="G45" s="93" t="n">
        <f aca="false">SUM(B45:F45)</f>
        <v>70</v>
      </c>
      <c r="H45" s="96" t="s">
        <v>162</v>
      </c>
    </row>
    <row r="46" customFormat="false" ht="24" hidden="false" customHeight="true" outlineLevel="0" collapsed="false">
      <c r="A46" s="92" t="s">
        <v>163</v>
      </c>
      <c r="B46" s="93" t="n">
        <v>7</v>
      </c>
      <c r="C46" s="94" t="n">
        <v>11</v>
      </c>
      <c r="D46" s="95" t="n">
        <v>16</v>
      </c>
      <c r="E46" s="95" t="n">
        <v>15</v>
      </c>
      <c r="F46" s="96" t="n">
        <v>19</v>
      </c>
      <c r="G46" s="93" t="n">
        <f aca="false">SUM(B46:F46)</f>
        <v>68</v>
      </c>
      <c r="H46" s="96" t="s">
        <v>164</v>
      </c>
    </row>
    <row r="47" customFormat="false" ht="24" hidden="false" customHeight="true" outlineLevel="0" collapsed="false">
      <c r="A47" s="92" t="s">
        <v>165</v>
      </c>
      <c r="B47" s="93" t="n">
        <v>13</v>
      </c>
      <c r="C47" s="94" t="n">
        <v>11</v>
      </c>
      <c r="D47" s="95" t="n">
        <v>19</v>
      </c>
      <c r="E47" s="95" t="n">
        <v>8</v>
      </c>
      <c r="F47" s="96" t="n">
        <v>17</v>
      </c>
      <c r="G47" s="93" t="n">
        <f aca="false">SUM(B47:F47)</f>
        <v>68</v>
      </c>
      <c r="H47" s="96" t="s">
        <v>164</v>
      </c>
    </row>
    <row r="48" customFormat="false" ht="24" hidden="false" customHeight="true" outlineLevel="0" collapsed="false">
      <c r="A48" s="92" t="s">
        <v>166</v>
      </c>
      <c r="B48" s="93" t="n">
        <v>21</v>
      </c>
      <c r="C48" s="94" t="n">
        <v>18</v>
      </c>
      <c r="D48" s="95" t="n">
        <v>8</v>
      </c>
      <c r="E48" s="95" t="n">
        <v>9</v>
      </c>
      <c r="F48" s="96" t="n">
        <v>12</v>
      </c>
      <c r="G48" s="93" t="n">
        <f aca="false">SUM(B48:F48)</f>
        <v>68</v>
      </c>
      <c r="H48" s="96" t="s">
        <v>164</v>
      </c>
    </row>
    <row r="49" customFormat="false" ht="24" hidden="false" customHeight="true" outlineLevel="0" collapsed="false">
      <c r="A49" s="92" t="s">
        <v>167</v>
      </c>
      <c r="B49" s="93" t="n">
        <v>19</v>
      </c>
      <c r="C49" s="94" t="n">
        <v>3</v>
      </c>
      <c r="D49" s="95" t="n">
        <v>16</v>
      </c>
      <c r="E49" s="95" t="n">
        <v>11</v>
      </c>
      <c r="F49" s="96" t="n">
        <v>17</v>
      </c>
      <c r="G49" s="93" t="n">
        <f aca="false">SUM(B49:F49)</f>
        <v>66</v>
      </c>
      <c r="H49" s="96" t="s">
        <v>168</v>
      </c>
    </row>
    <row r="50" customFormat="false" ht="24" hidden="false" customHeight="true" outlineLevel="0" collapsed="false">
      <c r="A50" s="92" t="s">
        <v>169</v>
      </c>
      <c r="B50" s="93" t="n">
        <v>5</v>
      </c>
      <c r="C50" s="94" t="n">
        <v>15</v>
      </c>
      <c r="D50" s="95" t="n">
        <v>11</v>
      </c>
      <c r="E50" s="95" t="n">
        <v>17</v>
      </c>
      <c r="F50" s="96" t="n">
        <v>17</v>
      </c>
      <c r="G50" s="93" t="n">
        <f aca="false">SUM(B50:F50)</f>
        <v>65</v>
      </c>
      <c r="H50" s="96" t="s">
        <v>170</v>
      </c>
    </row>
    <row r="51" customFormat="false" ht="24" hidden="false" customHeight="true" outlineLevel="0" collapsed="false">
      <c r="A51" s="92" t="s">
        <v>171</v>
      </c>
      <c r="B51" s="93" t="n">
        <v>12</v>
      </c>
      <c r="C51" s="94" t="n">
        <v>6</v>
      </c>
      <c r="D51" s="95" t="n">
        <v>16</v>
      </c>
      <c r="E51" s="95" t="n">
        <v>13</v>
      </c>
      <c r="F51" s="96" t="n">
        <v>10</v>
      </c>
      <c r="G51" s="93" t="n">
        <f aca="false">SUM(B51:F51)</f>
        <v>57</v>
      </c>
      <c r="H51" s="96" t="s">
        <v>172</v>
      </c>
    </row>
    <row r="52" customFormat="false" ht="24" hidden="false" customHeight="true" outlineLevel="0" collapsed="false">
      <c r="A52" s="92" t="s">
        <v>144</v>
      </c>
      <c r="B52" s="93" t="n">
        <v>10</v>
      </c>
      <c r="C52" s="94" t="n">
        <v>2</v>
      </c>
      <c r="D52" s="95" t="n">
        <v>6</v>
      </c>
      <c r="E52" s="95" t="n">
        <v>18</v>
      </c>
      <c r="F52" s="96" t="n">
        <v>10</v>
      </c>
      <c r="G52" s="93" t="n">
        <f aca="false">SUM(B52:F52)</f>
        <v>46</v>
      </c>
      <c r="H52" s="96" t="s">
        <v>173</v>
      </c>
    </row>
    <row r="53" customFormat="false" ht="24" hidden="false" customHeight="true" outlineLevel="0" collapsed="false">
      <c r="A53" s="92" t="s">
        <v>174</v>
      </c>
      <c r="B53" s="93" t="n">
        <v>4</v>
      </c>
      <c r="C53" s="94" t="n">
        <v>14</v>
      </c>
      <c r="D53" s="95" t="n">
        <v>1</v>
      </c>
      <c r="E53" s="95" t="n">
        <v>11</v>
      </c>
      <c r="F53" s="96" t="n">
        <v>13</v>
      </c>
      <c r="G53" s="93" t="n">
        <f aca="false">SUM(B53:F53)</f>
        <v>43</v>
      </c>
      <c r="H53" s="96" t="s">
        <v>175</v>
      </c>
    </row>
    <row r="54" customFormat="false" ht="24" hidden="false" customHeight="true" outlineLevel="0" collapsed="false">
      <c r="A54" s="92" t="s">
        <v>176</v>
      </c>
      <c r="B54" s="93" t="n">
        <v>12</v>
      </c>
      <c r="C54" s="94" t="n">
        <v>13</v>
      </c>
      <c r="D54" s="95" t="n">
        <v>3</v>
      </c>
      <c r="E54" s="95" t="n">
        <v>6</v>
      </c>
      <c r="F54" s="96" t="n">
        <v>5</v>
      </c>
      <c r="G54" s="93" t="n">
        <f aca="false">SUM(B54:F54)</f>
        <v>39</v>
      </c>
      <c r="H54" s="96" t="s">
        <v>177</v>
      </c>
    </row>
    <row r="55" customFormat="false" ht="24" hidden="false" customHeight="true" outlineLevel="0" collapsed="false">
      <c r="A55" s="92" t="s">
        <v>178</v>
      </c>
      <c r="B55" s="93" t="n">
        <v>2</v>
      </c>
      <c r="C55" s="94" t="n">
        <v>6</v>
      </c>
      <c r="D55" s="95" t="n">
        <v>12</v>
      </c>
      <c r="E55" s="95" t="n">
        <v>12</v>
      </c>
      <c r="F55" s="96" t="n">
        <v>3</v>
      </c>
      <c r="G55" s="93" t="n">
        <f aca="false">SUM(B55:F55)</f>
        <v>35</v>
      </c>
      <c r="H55" s="96" t="s">
        <v>179</v>
      </c>
    </row>
    <row r="56" customFormat="false" ht="24" hidden="false" customHeight="true" outlineLevel="0" collapsed="false">
      <c r="A56" s="98" t="s">
        <v>180</v>
      </c>
      <c r="B56" s="99" t="n">
        <v>10</v>
      </c>
      <c r="C56" s="100" t="n">
        <v>13</v>
      </c>
      <c r="D56" s="101" t="n">
        <v>9</v>
      </c>
      <c r="E56" s="101" t="n">
        <v>0</v>
      </c>
      <c r="F56" s="102" t="n">
        <v>2</v>
      </c>
      <c r="G56" s="99" t="n">
        <f aca="false">SUM(B56:F56)</f>
        <v>34</v>
      </c>
      <c r="H56" s="102" t="s">
        <v>181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28" width="7.56"/>
    <col collapsed="false" customWidth="true" hidden="false" outlineLevel="0" max="8" min="8" style="28" width="10.56"/>
    <col collapsed="false" customWidth="true" hidden="false" outlineLevel="0" max="9" min="9" style="28" width="7.56"/>
  </cols>
  <sheetData>
    <row r="1" customFormat="false" ht="21" hidden="false" customHeight="false" outlineLevel="0" collapsed="false">
      <c r="A1" s="75" t="s">
        <v>120</v>
      </c>
      <c r="B1" s="75"/>
      <c r="C1" s="75"/>
      <c r="D1" s="75"/>
      <c r="E1" s="75"/>
      <c r="F1" s="75"/>
      <c r="G1" s="75"/>
      <c r="H1" s="75"/>
      <c r="I1" s="75"/>
    </row>
    <row r="2" customFormat="false" ht="8.25" hidden="false" customHeight="true" outlineLevel="0" collapsed="false"/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23.25" hidden="false" customHeight="true" outlineLevel="0" collapsed="false">
      <c r="A4" s="30" t="s">
        <v>182</v>
      </c>
    </row>
    <row r="5" customFormat="false" ht="15.75" hidden="false" customHeight="false" outlineLevel="0" collapsed="false">
      <c r="A5" s="51" t="s">
        <v>96</v>
      </c>
      <c r="B5" s="52" t="s">
        <v>6</v>
      </c>
      <c r="C5" s="32" t="s">
        <v>8</v>
      </c>
      <c r="D5" s="33" t="s">
        <v>10</v>
      </c>
      <c r="E5" s="33" t="s">
        <v>12</v>
      </c>
      <c r="F5" s="53" t="s">
        <v>14</v>
      </c>
      <c r="G5" s="103" t="s">
        <v>97</v>
      </c>
      <c r="H5" s="104" t="s">
        <v>183</v>
      </c>
      <c r="I5" s="35" t="s">
        <v>98</v>
      </c>
    </row>
    <row r="6" customFormat="false" ht="20.25" hidden="false" customHeight="true" outlineLevel="0" collapsed="false">
      <c r="A6" s="77" t="s">
        <v>184</v>
      </c>
      <c r="B6" s="78" t="n">
        <v>25</v>
      </c>
      <c r="C6" s="79" t="n">
        <v>26</v>
      </c>
      <c r="D6" s="80" t="n">
        <v>24</v>
      </c>
      <c r="E6" s="80" t="n">
        <v>26</v>
      </c>
      <c r="F6" s="105" t="n">
        <v>27</v>
      </c>
      <c r="G6" s="80" t="n">
        <f aca="false">SUM(B6:F6)</f>
        <v>128</v>
      </c>
      <c r="H6" s="105" t="n">
        <v>126</v>
      </c>
      <c r="I6" s="106" t="s">
        <v>6</v>
      </c>
    </row>
    <row r="7" customFormat="false" ht="21.75" hidden="false" customHeight="true" outlineLevel="0" collapsed="false">
      <c r="A7" s="82" t="s">
        <v>185</v>
      </c>
      <c r="B7" s="83" t="n">
        <v>25</v>
      </c>
      <c r="C7" s="84" t="n">
        <v>25</v>
      </c>
      <c r="D7" s="84" t="n">
        <v>25</v>
      </c>
      <c r="E7" s="84" t="n">
        <v>27</v>
      </c>
      <c r="F7" s="84" t="n">
        <v>26</v>
      </c>
      <c r="G7" s="84" t="n">
        <f aca="false">SUM(B7:F7)</f>
        <v>128</v>
      </c>
      <c r="H7" s="107" t="n">
        <v>115</v>
      </c>
      <c r="I7" s="85" t="s">
        <v>8</v>
      </c>
    </row>
    <row r="8" customFormat="false" ht="24" hidden="false" customHeight="true" outlineLevel="0" collapsed="false">
      <c r="A8" s="86" t="s">
        <v>186</v>
      </c>
      <c r="B8" s="87" t="n">
        <v>25</v>
      </c>
      <c r="C8" s="89" t="n">
        <v>24</v>
      </c>
      <c r="D8" s="89" t="n">
        <v>27</v>
      </c>
      <c r="E8" s="89" t="n">
        <v>26</v>
      </c>
      <c r="F8" s="108" t="n">
        <v>23</v>
      </c>
      <c r="G8" s="89" t="n">
        <f aca="false">SUM(B8:F8)</f>
        <v>125</v>
      </c>
      <c r="H8" s="108"/>
      <c r="I8" s="90" t="s">
        <v>10</v>
      </c>
    </row>
    <row r="9" customFormat="false" ht="24" hidden="false" customHeight="true" outlineLevel="0" collapsed="false">
      <c r="A9" s="92" t="s">
        <v>187</v>
      </c>
      <c r="B9" s="109" t="n">
        <v>25</v>
      </c>
      <c r="C9" s="110" t="n">
        <v>27</v>
      </c>
      <c r="D9" s="111" t="n">
        <v>23</v>
      </c>
      <c r="E9" s="111" t="n">
        <v>26</v>
      </c>
      <c r="F9" s="112" t="n">
        <v>23</v>
      </c>
      <c r="G9" s="111" t="n">
        <f aca="false">SUM(B9:F9)</f>
        <v>124</v>
      </c>
      <c r="H9" s="112"/>
      <c r="I9" s="96" t="s">
        <v>12</v>
      </c>
    </row>
    <row r="10" customFormat="false" ht="24" hidden="false" customHeight="true" outlineLevel="0" collapsed="false">
      <c r="A10" s="92" t="s">
        <v>188</v>
      </c>
      <c r="B10" s="109" t="n">
        <v>24</v>
      </c>
      <c r="C10" s="110" t="n">
        <v>22</v>
      </c>
      <c r="D10" s="111" t="n">
        <v>24</v>
      </c>
      <c r="E10" s="111" t="n">
        <v>25</v>
      </c>
      <c r="F10" s="112" t="n">
        <v>26</v>
      </c>
      <c r="G10" s="111" t="n">
        <f aca="false">SUM(B10:F10)</f>
        <v>121</v>
      </c>
      <c r="H10" s="112"/>
      <c r="I10" s="96" t="s">
        <v>14</v>
      </c>
    </row>
    <row r="11" customFormat="false" ht="24" hidden="false" customHeight="true" outlineLevel="0" collapsed="false">
      <c r="A11" s="92" t="s">
        <v>189</v>
      </c>
      <c r="B11" s="109" t="n">
        <v>21</v>
      </c>
      <c r="C11" s="110" t="n">
        <v>26</v>
      </c>
      <c r="D11" s="111" t="n">
        <v>24</v>
      </c>
      <c r="E11" s="111" t="n">
        <v>24</v>
      </c>
      <c r="F11" s="112" t="n">
        <v>25</v>
      </c>
      <c r="G11" s="111" t="n">
        <f aca="false">SUM(B11:F11)</f>
        <v>120</v>
      </c>
      <c r="H11" s="112"/>
      <c r="I11" s="96" t="s">
        <v>126</v>
      </c>
    </row>
    <row r="12" customFormat="false" ht="24" hidden="false" customHeight="true" outlineLevel="0" collapsed="false">
      <c r="A12" s="92" t="s">
        <v>190</v>
      </c>
      <c r="B12" s="109" t="n">
        <v>24</v>
      </c>
      <c r="C12" s="110" t="n">
        <v>24</v>
      </c>
      <c r="D12" s="111" t="n">
        <v>24</v>
      </c>
      <c r="E12" s="111" t="n">
        <v>26</v>
      </c>
      <c r="F12" s="112" t="n">
        <v>22</v>
      </c>
      <c r="G12" s="111" t="n">
        <f aca="false">SUM(B12:F12)</f>
        <v>120</v>
      </c>
      <c r="H12" s="112"/>
      <c r="I12" s="96" t="s">
        <v>126</v>
      </c>
    </row>
    <row r="13" customFormat="false" ht="24" hidden="false" customHeight="true" outlineLevel="0" collapsed="false">
      <c r="A13" s="92" t="s">
        <v>61</v>
      </c>
      <c r="B13" s="109" t="n">
        <v>24</v>
      </c>
      <c r="C13" s="110" t="n">
        <v>24</v>
      </c>
      <c r="D13" s="111" t="n">
        <v>25</v>
      </c>
      <c r="E13" s="111" t="n">
        <v>22</v>
      </c>
      <c r="F13" s="112" t="n">
        <v>24</v>
      </c>
      <c r="G13" s="111" t="n">
        <f aca="false">SUM(B13:F13)</f>
        <v>119</v>
      </c>
      <c r="H13" s="112"/>
      <c r="I13" s="96" t="s">
        <v>191</v>
      </c>
    </row>
    <row r="14" customFormat="false" ht="24" hidden="false" customHeight="true" outlineLevel="0" collapsed="false">
      <c r="A14" s="92" t="s">
        <v>192</v>
      </c>
      <c r="B14" s="109" t="n">
        <v>24</v>
      </c>
      <c r="C14" s="110" t="n">
        <v>24</v>
      </c>
      <c r="D14" s="111" t="n">
        <v>25</v>
      </c>
      <c r="E14" s="111" t="n">
        <v>25</v>
      </c>
      <c r="F14" s="112" t="n">
        <v>21</v>
      </c>
      <c r="G14" s="111" t="n">
        <f aca="false">SUM(B14:F14)</f>
        <v>119</v>
      </c>
      <c r="H14" s="112"/>
      <c r="I14" s="96" t="s">
        <v>191</v>
      </c>
    </row>
    <row r="15" customFormat="false" ht="24" hidden="false" customHeight="true" outlineLevel="0" collapsed="false">
      <c r="A15" s="92" t="s">
        <v>193</v>
      </c>
      <c r="B15" s="109" t="n">
        <v>22</v>
      </c>
      <c r="C15" s="110" t="n">
        <v>23</v>
      </c>
      <c r="D15" s="111" t="n">
        <v>24</v>
      </c>
      <c r="E15" s="111" t="n">
        <v>24</v>
      </c>
      <c r="F15" s="112" t="n">
        <v>25</v>
      </c>
      <c r="G15" s="111" t="n">
        <f aca="false">SUM(B15:F15)</f>
        <v>118</v>
      </c>
      <c r="H15" s="112"/>
      <c r="I15" s="96" t="s">
        <v>24</v>
      </c>
    </row>
    <row r="16" customFormat="false" ht="24" hidden="false" customHeight="true" outlineLevel="0" collapsed="false">
      <c r="A16" s="92" t="s">
        <v>194</v>
      </c>
      <c r="B16" s="109" t="n">
        <v>22</v>
      </c>
      <c r="C16" s="110" t="n">
        <v>24</v>
      </c>
      <c r="D16" s="111" t="n">
        <v>24</v>
      </c>
      <c r="E16" s="111" t="n">
        <v>22</v>
      </c>
      <c r="F16" s="112" t="n">
        <v>25</v>
      </c>
      <c r="G16" s="111" t="n">
        <f aca="false">SUM(B16:F16)</f>
        <v>117</v>
      </c>
      <c r="H16" s="112"/>
      <c r="I16" s="96" t="s">
        <v>195</v>
      </c>
    </row>
    <row r="17" customFormat="false" ht="24" hidden="false" customHeight="true" outlineLevel="0" collapsed="false">
      <c r="A17" s="92" t="s">
        <v>196</v>
      </c>
      <c r="B17" s="109" t="n">
        <v>22</v>
      </c>
      <c r="C17" s="110" t="n">
        <v>23</v>
      </c>
      <c r="D17" s="111" t="n">
        <v>24</v>
      </c>
      <c r="E17" s="111" t="n">
        <v>22</v>
      </c>
      <c r="F17" s="112" t="n">
        <v>26</v>
      </c>
      <c r="G17" s="111" t="n">
        <f aca="false">SUM(B17:F17)</f>
        <v>117</v>
      </c>
      <c r="H17" s="112"/>
      <c r="I17" s="96" t="s">
        <v>195</v>
      </c>
    </row>
    <row r="18" customFormat="false" ht="24" hidden="false" customHeight="true" outlineLevel="0" collapsed="false">
      <c r="A18" s="92" t="s">
        <v>197</v>
      </c>
      <c r="B18" s="109" t="n">
        <v>23</v>
      </c>
      <c r="C18" s="110" t="n">
        <v>25</v>
      </c>
      <c r="D18" s="111" t="n">
        <v>22</v>
      </c>
      <c r="E18" s="111" t="n">
        <v>24</v>
      </c>
      <c r="F18" s="112" t="n">
        <v>23</v>
      </c>
      <c r="G18" s="111" t="n">
        <f aca="false">SUM(B18:F18)</f>
        <v>117</v>
      </c>
      <c r="H18" s="112"/>
      <c r="I18" s="96" t="s">
        <v>195</v>
      </c>
    </row>
    <row r="19" customFormat="false" ht="24" hidden="false" customHeight="true" outlineLevel="0" collapsed="false">
      <c r="A19" s="92" t="s">
        <v>198</v>
      </c>
      <c r="B19" s="109" t="n">
        <v>22</v>
      </c>
      <c r="C19" s="110" t="n">
        <v>26</v>
      </c>
      <c r="D19" s="111" t="n">
        <v>25</v>
      </c>
      <c r="E19" s="111" t="n">
        <v>22</v>
      </c>
      <c r="F19" s="112" t="n">
        <v>22</v>
      </c>
      <c r="G19" s="111" t="n">
        <f aca="false">SUM(B19:F19)</f>
        <v>117</v>
      </c>
      <c r="H19" s="112"/>
      <c r="I19" s="96" t="s">
        <v>195</v>
      </c>
    </row>
    <row r="20" customFormat="false" ht="24" hidden="false" customHeight="true" outlineLevel="0" collapsed="false">
      <c r="A20" s="92" t="s">
        <v>199</v>
      </c>
      <c r="B20" s="109" t="n">
        <v>24</v>
      </c>
      <c r="C20" s="110" t="n">
        <v>22</v>
      </c>
      <c r="D20" s="111" t="n">
        <v>21</v>
      </c>
      <c r="E20" s="111" t="n">
        <v>28</v>
      </c>
      <c r="F20" s="112" t="n">
        <v>22</v>
      </c>
      <c r="G20" s="111" t="n">
        <f aca="false">SUM(B20:F20)</f>
        <v>117</v>
      </c>
      <c r="H20" s="112"/>
      <c r="I20" s="96" t="s">
        <v>195</v>
      </c>
    </row>
    <row r="21" customFormat="false" ht="24" hidden="false" customHeight="true" outlineLevel="0" collapsed="false">
      <c r="A21" s="92" t="s">
        <v>200</v>
      </c>
      <c r="B21" s="109" t="n">
        <v>25</v>
      </c>
      <c r="C21" s="110" t="n">
        <v>23</v>
      </c>
      <c r="D21" s="111" t="n">
        <v>24</v>
      </c>
      <c r="E21" s="111" t="n">
        <v>20</v>
      </c>
      <c r="F21" s="112" t="n">
        <v>25</v>
      </c>
      <c r="G21" s="111" t="n">
        <f aca="false">SUM(B21:F21)</f>
        <v>117</v>
      </c>
      <c r="H21" s="112"/>
      <c r="I21" s="96" t="s">
        <v>195</v>
      </c>
    </row>
    <row r="22" customFormat="false" ht="24" hidden="false" customHeight="true" outlineLevel="0" collapsed="false">
      <c r="A22" s="92" t="s">
        <v>201</v>
      </c>
      <c r="B22" s="109" t="n">
        <v>23</v>
      </c>
      <c r="C22" s="110" t="n">
        <v>24</v>
      </c>
      <c r="D22" s="111" t="n">
        <v>21</v>
      </c>
      <c r="E22" s="111" t="n">
        <v>24</v>
      </c>
      <c r="F22" s="112" t="n">
        <v>24</v>
      </c>
      <c r="G22" s="111" t="n">
        <f aca="false">SUM(B22:F22)</f>
        <v>116</v>
      </c>
      <c r="H22" s="112"/>
      <c r="I22" s="96" t="s">
        <v>38</v>
      </c>
    </row>
    <row r="23" customFormat="false" ht="24" hidden="false" customHeight="true" outlineLevel="0" collapsed="false">
      <c r="A23" s="92" t="s">
        <v>202</v>
      </c>
      <c r="B23" s="109" t="n">
        <v>25</v>
      </c>
      <c r="C23" s="110" t="n">
        <v>24</v>
      </c>
      <c r="D23" s="111" t="n">
        <v>24</v>
      </c>
      <c r="E23" s="111" t="n">
        <v>20</v>
      </c>
      <c r="F23" s="112" t="n">
        <v>22</v>
      </c>
      <c r="G23" s="111" t="n">
        <f aca="false">SUM(B23:F23)</f>
        <v>115</v>
      </c>
      <c r="H23" s="112"/>
      <c r="I23" s="96" t="s">
        <v>203</v>
      </c>
    </row>
    <row r="24" customFormat="false" ht="24" hidden="false" customHeight="true" outlineLevel="0" collapsed="false">
      <c r="A24" s="92" t="s">
        <v>114</v>
      </c>
      <c r="B24" s="109" t="n">
        <v>24</v>
      </c>
      <c r="C24" s="110" t="n">
        <v>19</v>
      </c>
      <c r="D24" s="111" t="n">
        <v>23</v>
      </c>
      <c r="E24" s="111" t="n">
        <v>25</v>
      </c>
      <c r="F24" s="112" t="n">
        <v>24</v>
      </c>
      <c r="G24" s="111" t="n">
        <f aca="false">SUM(B24:F24)</f>
        <v>115</v>
      </c>
      <c r="H24" s="112"/>
      <c r="I24" s="96" t="s">
        <v>203</v>
      </c>
    </row>
    <row r="25" customFormat="false" ht="24" hidden="false" customHeight="true" outlineLevel="0" collapsed="false">
      <c r="A25" s="92" t="s">
        <v>204</v>
      </c>
      <c r="B25" s="109" t="n">
        <v>22</v>
      </c>
      <c r="C25" s="110" t="n">
        <v>18</v>
      </c>
      <c r="D25" s="111" t="n">
        <v>25</v>
      </c>
      <c r="E25" s="111" t="n">
        <v>25</v>
      </c>
      <c r="F25" s="112" t="n">
        <v>24</v>
      </c>
      <c r="G25" s="111" t="n">
        <f aca="false">SUM(B25:F25)</f>
        <v>114</v>
      </c>
      <c r="H25" s="112"/>
      <c r="I25" s="96" t="s">
        <v>62</v>
      </c>
    </row>
    <row r="26" customFormat="false" ht="24" hidden="false" customHeight="true" outlineLevel="0" collapsed="false">
      <c r="A26" s="92" t="s">
        <v>205</v>
      </c>
      <c r="B26" s="109" t="n">
        <v>24</v>
      </c>
      <c r="C26" s="110" t="n">
        <v>24</v>
      </c>
      <c r="D26" s="111" t="n">
        <v>24</v>
      </c>
      <c r="E26" s="111" t="n">
        <v>22</v>
      </c>
      <c r="F26" s="112" t="n">
        <v>20</v>
      </c>
      <c r="G26" s="111" t="n">
        <f aca="false">SUM(B26:F26)</f>
        <v>114</v>
      </c>
      <c r="H26" s="112"/>
      <c r="I26" s="96" t="s">
        <v>62</v>
      </c>
    </row>
    <row r="27" customFormat="false" ht="24" hidden="false" customHeight="true" outlineLevel="0" collapsed="false">
      <c r="A27" s="92" t="s">
        <v>108</v>
      </c>
      <c r="B27" s="109" t="n">
        <v>19</v>
      </c>
      <c r="C27" s="110" t="n">
        <v>22</v>
      </c>
      <c r="D27" s="111" t="n">
        <v>24</v>
      </c>
      <c r="E27" s="111" t="n">
        <v>23</v>
      </c>
      <c r="F27" s="112" t="n">
        <v>25</v>
      </c>
      <c r="G27" s="111" t="n">
        <f aca="false">SUM(B27:F27)</f>
        <v>113</v>
      </c>
      <c r="H27" s="112"/>
      <c r="I27" s="96" t="s">
        <v>142</v>
      </c>
    </row>
    <row r="28" customFormat="false" ht="24" hidden="false" customHeight="true" outlineLevel="0" collapsed="false">
      <c r="A28" s="92" t="s">
        <v>206</v>
      </c>
      <c r="B28" s="109" t="n">
        <v>24</v>
      </c>
      <c r="C28" s="110" t="n">
        <v>23</v>
      </c>
      <c r="D28" s="111" t="n">
        <v>23</v>
      </c>
      <c r="E28" s="111" t="n">
        <v>19</v>
      </c>
      <c r="F28" s="112" t="n">
        <v>24</v>
      </c>
      <c r="G28" s="111" t="n">
        <f aca="false">SUM(B28:F28)</f>
        <v>113</v>
      </c>
      <c r="H28" s="112"/>
      <c r="I28" s="96" t="s">
        <v>142</v>
      </c>
    </row>
    <row r="29" customFormat="false" ht="24" hidden="false" customHeight="true" outlineLevel="0" collapsed="false">
      <c r="A29" s="92" t="s">
        <v>207</v>
      </c>
      <c r="B29" s="109" t="n">
        <v>20</v>
      </c>
      <c r="C29" s="110" t="n">
        <v>24</v>
      </c>
      <c r="D29" s="111" t="n">
        <v>22</v>
      </c>
      <c r="E29" s="111" t="n">
        <v>24</v>
      </c>
      <c r="F29" s="112" t="n">
        <v>22</v>
      </c>
      <c r="G29" s="111" t="n">
        <f aca="false">SUM(B29:F29)</f>
        <v>112</v>
      </c>
      <c r="H29" s="112"/>
      <c r="I29" s="96" t="s">
        <v>208</v>
      </c>
    </row>
    <row r="30" customFormat="false" ht="24" hidden="false" customHeight="true" outlineLevel="0" collapsed="false">
      <c r="A30" s="92" t="s">
        <v>209</v>
      </c>
      <c r="B30" s="109" t="n">
        <v>23</v>
      </c>
      <c r="C30" s="110" t="n">
        <v>23</v>
      </c>
      <c r="D30" s="111" t="n">
        <v>24</v>
      </c>
      <c r="E30" s="111" t="n">
        <v>21</v>
      </c>
      <c r="F30" s="112" t="n">
        <v>21</v>
      </c>
      <c r="G30" s="111" t="n">
        <f aca="false">SUM(B30:F30)</f>
        <v>112</v>
      </c>
      <c r="H30" s="112"/>
      <c r="I30" s="96" t="s">
        <v>208</v>
      </c>
    </row>
    <row r="31" customFormat="false" ht="24" hidden="false" customHeight="true" outlineLevel="0" collapsed="false">
      <c r="A31" s="92" t="s">
        <v>210</v>
      </c>
      <c r="B31" s="109" t="n">
        <v>21</v>
      </c>
      <c r="C31" s="110" t="n">
        <v>26</v>
      </c>
      <c r="D31" s="111" t="n">
        <v>24</v>
      </c>
      <c r="E31" s="111" t="n">
        <v>20</v>
      </c>
      <c r="F31" s="112" t="n">
        <v>21</v>
      </c>
      <c r="G31" s="111" t="n">
        <f aca="false">SUM(B31:F31)</f>
        <v>112</v>
      </c>
      <c r="H31" s="112"/>
      <c r="I31" s="96" t="s">
        <v>208</v>
      </c>
    </row>
    <row r="32" customFormat="false" ht="24" hidden="false" customHeight="true" outlineLevel="0" collapsed="false">
      <c r="A32" s="92" t="s">
        <v>211</v>
      </c>
      <c r="B32" s="109" t="n">
        <v>24</v>
      </c>
      <c r="C32" s="110" t="n">
        <v>20</v>
      </c>
      <c r="D32" s="111" t="n">
        <v>25</v>
      </c>
      <c r="E32" s="111" t="n">
        <v>20</v>
      </c>
      <c r="F32" s="112" t="n">
        <v>22</v>
      </c>
      <c r="G32" s="111" t="n">
        <f aca="false">SUM(B32:F32)</f>
        <v>111</v>
      </c>
      <c r="H32" s="112"/>
      <c r="I32" s="96" t="s">
        <v>212</v>
      </c>
    </row>
    <row r="33" customFormat="false" ht="24" hidden="false" customHeight="true" outlineLevel="0" collapsed="false">
      <c r="A33" s="92" t="s">
        <v>66</v>
      </c>
      <c r="B33" s="109" t="n">
        <v>16</v>
      </c>
      <c r="C33" s="110" t="n">
        <v>24</v>
      </c>
      <c r="D33" s="111" t="n">
        <v>24</v>
      </c>
      <c r="E33" s="111" t="n">
        <v>23</v>
      </c>
      <c r="F33" s="112" t="n">
        <v>24</v>
      </c>
      <c r="G33" s="111" t="n">
        <f aca="false">SUM(B33:F33)</f>
        <v>111</v>
      </c>
      <c r="H33" s="112"/>
      <c r="I33" s="96" t="s">
        <v>212</v>
      </c>
    </row>
    <row r="34" customFormat="false" ht="24" hidden="false" customHeight="true" outlineLevel="0" collapsed="false">
      <c r="A34" s="92" t="s">
        <v>118</v>
      </c>
      <c r="B34" s="109" t="n">
        <v>22</v>
      </c>
      <c r="C34" s="110" t="n">
        <v>20</v>
      </c>
      <c r="D34" s="111" t="n">
        <v>22</v>
      </c>
      <c r="E34" s="111" t="n">
        <v>21</v>
      </c>
      <c r="F34" s="112" t="n">
        <v>26</v>
      </c>
      <c r="G34" s="111" t="n">
        <f aca="false">SUM(B34:F34)</f>
        <v>111</v>
      </c>
      <c r="H34" s="112"/>
      <c r="I34" s="96" t="s">
        <v>212</v>
      </c>
    </row>
    <row r="35" customFormat="false" ht="24" hidden="false" customHeight="true" outlineLevel="0" collapsed="false">
      <c r="A35" s="92" t="s">
        <v>213</v>
      </c>
      <c r="B35" s="109" t="n">
        <v>20</v>
      </c>
      <c r="C35" s="110" t="n">
        <v>25</v>
      </c>
      <c r="D35" s="111" t="n">
        <v>18</v>
      </c>
      <c r="E35" s="111" t="n">
        <v>22</v>
      </c>
      <c r="F35" s="112" t="n">
        <v>26</v>
      </c>
      <c r="G35" s="111" t="n">
        <f aca="false">SUM(B35:F35)</f>
        <v>111</v>
      </c>
      <c r="H35" s="112"/>
      <c r="I35" s="96" t="s">
        <v>212</v>
      </c>
    </row>
    <row r="36" customFormat="false" ht="24" hidden="false" customHeight="true" outlineLevel="0" collapsed="false">
      <c r="A36" s="92" t="s">
        <v>113</v>
      </c>
      <c r="B36" s="109" t="n">
        <v>22</v>
      </c>
      <c r="C36" s="110" t="n">
        <v>23</v>
      </c>
      <c r="D36" s="111" t="n">
        <v>24</v>
      </c>
      <c r="E36" s="111" t="n">
        <v>22</v>
      </c>
      <c r="F36" s="112" t="n">
        <v>19</v>
      </c>
      <c r="G36" s="111" t="n">
        <f aca="false">SUM(B36:F36)</f>
        <v>110</v>
      </c>
      <c r="H36" s="112"/>
      <c r="I36" s="96" t="s">
        <v>214</v>
      </c>
    </row>
    <row r="37" customFormat="false" ht="24" hidden="false" customHeight="true" outlineLevel="0" collapsed="false">
      <c r="A37" s="92" t="s">
        <v>215</v>
      </c>
      <c r="B37" s="109" t="n">
        <v>16</v>
      </c>
      <c r="C37" s="110" t="n">
        <v>21</v>
      </c>
      <c r="D37" s="111" t="n">
        <v>24</v>
      </c>
      <c r="E37" s="111" t="n">
        <v>24</v>
      </c>
      <c r="F37" s="112" t="n">
        <v>25</v>
      </c>
      <c r="G37" s="111" t="n">
        <f aca="false">SUM(B37:F37)</f>
        <v>110</v>
      </c>
      <c r="H37" s="112"/>
      <c r="I37" s="96" t="s">
        <v>214</v>
      </c>
    </row>
    <row r="38" customFormat="false" ht="24" hidden="false" customHeight="true" outlineLevel="0" collapsed="false">
      <c r="A38" s="92" t="s">
        <v>216</v>
      </c>
      <c r="B38" s="109" t="n">
        <v>22</v>
      </c>
      <c r="C38" s="110" t="n">
        <v>24</v>
      </c>
      <c r="D38" s="111" t="n">
        <v>24</v>
      </c>
      <c r="E38" s="111" t="n">
        <v>23</v>
      </c>
      <c r="F38" s="112" t="n">
        <v>17</v>
      </c>
      <c r="G38" s="111" t="n">
        <f aca="false">SUM(B38:F38)</f>
        <v>110</v>
      </c>
      <c r="H38" s="112"/>
      <c r="I38" s="96" t="s">
        <v>214</v>
      </c>
    </row>
    <row r="39" customFormat="false" ht="24" hidden="false" customHeight="true" outlineLevel="0" collapsed="false">
      <c r="A39" s="92" t="s">
        <v>217</v>
      </c>
      <c r="B39" s="109" t="n">
        <v>21</v>
      </c>
      <c r="C39" s="110" t="n">
        <v>22</v>
      </c>
      <c r="D39" s="111" t="n">
        <v>26</v>
      </c>
      <c r="E39" s="111" t="n">
        <v>21</v>
      </c>
      <c r="F39" s="112" t="n">
        <v>20</v>
      </c>
      <c r="G39" s="111" t="n">
        <f aca="false">SUM(B39:F39)</f>
        <v>110</v>
      </c>
      <c r="H39" s="112"/>
      <c r="I39" s="96" t="s">
        <v>214</v>
      </c>
    </row>
    <row r="40" customFormat="false" ht="24" hidden="false" customHeight="true" outlineLevel="0" collapsed="false">
      <c r="A40" s="92" t="s">
        <v>109</v>
      </c>
      <c r="B40" s="109" t="n">
        <v>22</v>
      </c>
      <c r="C40" s="110" t="n">
        <v>20</v>
      </c>
      <c r="D40" s="111" t="n">
        <v>24</v>
      </c>
      <c r="E40" s="111" t="n">
        <v>23</v>
      </c>
      <c r="F40" s="112" t="n">
        <v>20</v>
      </c>
      <c r="G40" s="111" t="n">
        <f aca="false">SUM(B40:F40)</f>
        <v>109</v>
      </c>
      <c r="H40" s="112"/>
      <c r="I40" s="96" t="s">
        <v>91</v>
      </c>
    </row>
    <row r="41" customFormat="false" ht="24" hidden="false" customHeight="true" outlineLevel="0" collapsed="false">
      <c r="A41" s="92" t="s">
        <v>56</v>
      </c>
      <c r="B41" s="109" t="n">
        <v>25</v>
      </c>
      <c r="C41" s="110" t="n">
        <v>19</v>
      </c>
      <c r="D41" s="111" t="n">
        <v>25</v>
      </c>
      <c r="E41" s="111" t="n">
        <v>17</v>
      </c>
      <c r="F41" s="112" t="n">
        <v>22</v>
      </c>
      <c r="G41" s="111" t="n">
        <f aca="false">SUM(B41:F41)</f>
        <v>108</v>
      </c>
      <c r="H41" s="112"/>
      <c r="I41" s="96" t="s">
        <v>93</v>
      </c>
    </row>
    <row r="42" customFormat="false" ht="24" hidden="false" customHeight="true" outlineLevel="0" collapsed="false">
      <c r="A42" s="92" t="s">
        <v>117</v>
      </c>
      <c r="B42" s="109" t="n">
        <v>24</v>
      </c>
      <c r="C42" s="110" t="n">
        <v>24</v>
      </c>
      <c r="D42" s="111" t="n">
        <v>18</v>
      </c>
      <c r="E42" s="111" t="n">
        <v>20</v>
      </c>
      <c r="F42" s="112" t="n">
        <v>21</v>
      </c>
      <c r="G42" s="111" t="n">
        <f aca="false">SUM(B42:F42)</f>
        <v>107</v>
      </c>
      <c r="H42" s="112"/>
      <c r="I42" s="96" t="s">
        <v>156</v>
      </c>
    </row>
    <row r="43" customFormat="false" ht="24" hidden="false" customHeight="true" outlineLevel="0" collapsed="false">
      <c r="A43" s="92" t="s">
        <v>80</v>
      </c>
      <c r="B43" s="109" t="n">
        <v>20</v>
      </c>
      <c r="C43" s="110" t="n">
        <v>25</v>
      </c>
      <c r="D43" s="111" t="n">
        <v>18</v>
      </c>
      <c r="E43" s="111" t="n">
        <v>21</v>
      </c>
      <c r="F43" s="112" t="n">
        <v>22</v>
      </c>
      <c r="G43" s="111" t="n">
        <f aca="false">SUM(B43:F43)</f>
        <v>106</v>
      </c>
      <c r="H43" s="112"/>
      <c r="I43" s="96" t="s">
        <v>158</v>
      </c>
    </row>
    <row r="44" customFormat="false" ht="24" hidden="false" customHeight="true" outlineLevel="0" collapsed="false">
      <c r="A44" s="92" t="s">
        <v>218</v>
      </c>
      <c r="B44" s="109" t="n">
        <v>20</v>
      </c>
      <c r="C44" s="110" t="n">
        <v>20</v>
      </c>
      <c r="D44" s="111" t="n">
        <v>20</v>
      </c>
      <c r="E44" s="111" t="n">
        <v>21</v>
      </c>
      <c r="F44" s="112" t="n">
        <v>24</v>
      </c>
      <c r="G44" s="111" t="n">
        <f aca="false">SUM(B44:F44)</f>
        <v>105</v>
      </c>
      <c r="H44" s="112"/>
      <c r="I44" s="96" t="s">
        <v>160</v>
      </c>
    </row>
    <row r="45" customFormat="false" ht="24" hidden="false" customHeight="true" outlineLevel="0" collapsed="false">
      <c r="A45" s="92" t="s">
        <v>219</v>
      </c>
      <c r="B45" s="109" t="n">
        <v>23</v>
      </c>
      <c r="C45" s="110" t="n">
        <v>21</v>
      </c>
      <c r="D45" s="111" t="n">
        <v>15</v>
      </c>
      <c r="E45" s="111" t="n">
        <v>22</v>
      </c>
      <c r="F45" s="112" t="n">
        <v>23</v>
      </c>
      <c r="G45" s="111" t="n">
        <f aca="false">SUM(B45:F45)</f>
        <v>104</v>
      </c>
      <c r="H45" s="112"/>
      <c r="I45" s="96" t="s">
        <v>162</v>
      </c>
    </row>
    <row r="46" customFormat="false" ht="24" hidden="false" customHeight="true" outlineLevel="0" collapsed="false">
      <c r="A46" s="92" t="s">
        <v>220</v>
      </c>
      <c r="B46" s="109" t="n">
        <v>19</v>
      </c>
      <c r="C46" s="110" t="n">
        <v>24</v>
      </c>
      <c r="D46" s="111" t="n">
        <v>16</v>
      </c>
      <c r="E46" s="111" t="n">
        <v>23</v>
      </c>
      <c r="F46" s="112" t="n">
        <v>20</v>
      </c>
      <c r="G46" s="111" t="n">
        <f aca="false">SUM(B46:F46)</f>
        <v>102</v>
      </c>
      <c r="H46" s="112"/>
      <c r="I46" s="96" t="s">
        <v>221</v>
      </c>
    </row>
    <row r="47" customFormat="false" ht="24" hidden="false" customHeight="true" outlineLevel="0" collapsed="false">
      <c r="A47" s="92" t="s">
        <v>222</v>
      </c>
      <c r="B47" s="109" t="n">
        <v>21</v>
      </c>
      <c r="C47" s="110" t="n">
        <v>22</v>
      </c>
      <c r="D47" s="111" t="n">
        <v>13</v>
      </c>
      <c r="E47" s="111" t="n">
        <v>24</v>
      </c>
      <c r="F47" s="112" t="n">
        <v>22</v>
      </c>
      <c r="G47" s="111" t="n">
        <f aca="false">SUM(B47:F47)</f>
        <v>102</v>
      </c>
      <c r="H47" s="112"/>
      <c r="I47" s="96" t="s">
        <v>221</v>
      </c>
    </row>
    <row r="48" customFormat="false" ht="24" hidden="false" customHeight="true" outlineLevel="0" collapsed="false">
      <c r="A48" s="92" t="s">
        <v>78</v>
      </c>
      <c r="B48" s="109" t="n">
        <v>17</v>
      </c>
      <c r="C48" s="110" t="n">
        <v>21</v>
      </c>
      <c r="D48" s="111" t="n">
        <v>18</v>
      </c>
      <c r="E48" s="111" t="n">
        <v>23</v>
      </c>
      <c r="F48" s="112" t="n">
        <v>22</v>
      </c>
      <c r="G48" s="111" t="n">
        <f aca="false">SUM(B48:F48)</f>
        <v>101</v>
      </c>
      <c r="H48" s="112"/>
      <c r="I48" s="96" t="s">
        <v>223</v>
      </c>
    </row>
    <row r="49" customFormat="false" ht="24" hidden="false" customHeight="true" outlineLevel="0" collapsed="false">
      <c r="A49" s="92" t="s">
        <v>224</v>
      </c>
      <c r="B49" s="109" t="n">
        <v>16</v>
      </c>
      <c r="C49" s="110" t="n">
        <v>19</v>
      </c>
      <c r="D49" s="111" t="n">
        <v>21</v>
      </c>
      <c r="E49" s="111" t="n">
        <v>21</v>
      </c>
      <c r="F49" s="112" t="n">
        <v>24</v>
      </c>
      <c r="G49" s="111" t="n">
        <f aca="false">SUM(B49:F49)</f>
        <v>101</v>
      </c>
      <c r="H49" s="112"/>
      <c r="I49" s="96" t="s">
        <v>223</v>
      </c>
    </row>
    <row r="50" customFormat="false" ht="24" hidden="false" customHeight="true" outlineLevel="0" collapsed="false">
      <c r="A50" s="92" t="s">
        <v>70</v>
      </c>
      <c r="B50" s="109" t="n">
        <v>16</v>
      </c>
      <c r="C50" s="110" t="n">
        <v>22</v>
      </c>
      <c r="D50" s="111" t="n">
        <v>17</v>
      </c>
      <c r="E50" s="111" t="n">
        <v>22</v>
      </c>
      <c r="F50" s="112" t="n">
        <v>23</v>
      </c>
      <c r="G50" s="111" t="n">
        <f aca="false">SUM(B50:F50)</f>
        <v>100</v>
      </c>
      <c r="H50" s="112"/>
      <c r="I50" s="96" t="s">
        <v>170</v>
      </c>
    </row>
    <row r="51" customFormat="false" ht="24" hidden="false" customHeight="true" outlineLevel="0" collapsed="false">
      <c r="A51" s="92" t="s">
        <v>74</v>
      </c>
      <c r="B51" s="109" t="n">
        <v>16</v>
      </c>
      <c r="C51" s="110" t="n">
        <v>24</v>
      </c>
      <c r="D51" s="111" t="n">
        <v>18</v>
      </c>
      <c r="E51" s="111" t="n">
        <v>18</v>
      </c>
      <c r="F51" s="112" t="n">
        <v>23</v>
      </c>
      <c r="G51" s="111" t="n">
        <f aca="false">SUM(B51:F51)</f>
        <v>99</v>
      </c>
      <c r="H51" s="112"/>
      <c r="I51" s="96" t="s">
        <v>225</v>
      </c>
    </row>
    <row r="52" customFormat="false" ht="24" hidden="false" customHeight="true" outlineLevel="0" collapsed="false">
      <c r="A52" s="92" t="s">
        <v>226</v>
      </c>
      <c r="B52" s="109" t="n">
        <v>18</v>
      </c>
      <c r="C52" s="110" t="n">
        <v>22</v>
      </c>
      <c r="D52" s="111" t="n">
        <v>14</v>
      </c>
      <c r="E52" s="111" t="n">
        <v>19</v>
      </c>
      <c r="F52" s="112" t="n">
        <v>26</v>
      </c>
      <c r="G52" s="111" t="n">
        <f aca="false">SUM(B52:F52)</f>
        <v>99</v>
      </c>
      <c r="H52" s="112"/>
      <c r="I52" s="96" t="s">
        <v>225</v>
      </c>
    </row>
    <row r="53" customFormat="false" ht="24" hidden="false" customHeight="true" outlineLevel="0" collapsed="false">
      <c r="A53" s="92" t="s">
        <v>227</v>
      </c>
      <c r="B53" s="109" t="n">
        <v>18</v>
      </c>
      <c r="C53" s="110" t="n">
        <v>19</v>
      </c>
      <c r="D53" s="111" t="n">
        <v>21</v>
      </c>
      <c r="E53" s="111" t="n">
        <v>20</v>
      </c>
      <c r="F53" s="112" t="n">
        <v>21</v>
      </c>
      <c r="G53" s="111" t="n">
        <f aca="false">SUM(B53:F53)</f>
        <v>99</v>
      </c>
      <c r="H53" s="112"/>
      <c r="I53" s="96" t="s">
        <v>225</v>
      </c>
    </row>
    <row r="54" customFormat="false" ht="24" hidden="false" customHeight="true" outlineLevel="0" collapsed="false">
      <c r="A54" s="92" t="s">
        <v>228</v>
      </c>
      <c r="B54" s="109" t="n">
        <v>21</v>
      </c>
      <c r="C54" s="110" t="n">
        <v>16</v>
      </c>
      <c r="D54" s="111" t="n">
        <v>15</v>
      </c>
      <c r="E54" s="111" t="n">
        <v>22</v>
      </c>
      <c r="F54" s="112" t="n">
        <v>23</v>
      </c>
      <c r="G54" s="111" t="n">
        <f aca="false">SUM(B54:F54)</f>
        <v>97</v>
      </c>
      <c r="H54" s="112"/>
      <c r="I54" s="96" t="s">
        <v>177</v>
      </c>
    </row>
    <row r="55" customFormat="false" ht="24" hidden="false" customHeight="true" outlineLevel="0" collapsed="false">
      <c r="A55" s="92" t="s">
        <v>229</v>
      </c>
      <c r="B55" s="109" t="n">
        <v>20</v>
      </c>
      <c r="C55" s="110" t="n">
        <v>16</v>
      </c>
      <c r="D55" s="111" t="n">
        <v>18</v>
      </c>
      <c r="E55" s="111" t="n">
        <v>24</v>
      </c>
      <c r="F55" s="112" t="n">
        <v>18</v>
      </c>
      <c r="G55" s="111" t="n">
        <f aca="false">SUM(B55:F55)</f>
        <v>96</v>
      </c>
      <c r="H55" s="112"/>
      <c r="I55" s="96" t="s">
        <v>179</v>
      </c>
    </row>
    <row r="56" customFormat="false" ht="24" hidden="false" customHeight="true" outlineLevel="0" collapsed="false">
      <c r="A56" s="92" t="s">
        <v>230</v>
      </c>
      <c r="B56" s="109" t="n">
        <v>14</v>
      </c>
      <c r="C56" s="110" t="n">
        <v>17</v>
      </c>
      <c r="D56" s="111" t="n">
        <v>23</v>
      </c>
      <c r="E56" s="111" t="n">
        <v>13</v>
      </c>
      <c r="F56" s="112" t="n">
        <v>27</v>
      </c>
      <c r="G56" s="111" t="n">
        <f aca="false">SUM(B56:F56)</f>
        <v>94</v>
      </c>
      <c r="H56" s="112"/>
      <c r="I56" s="96" t="s">
        <v>181</v>
      </c>
    </row>
    <row r="57" customFormat="false" ht="24" hidden="false" customHeight="true" outlineLevel="0" collapsed="false">
      <c r="A57" s="92" t="s">
        <v>231</v>
      </c>
      <c r="B57" s="109" t="n">
        <v>22</v>
      </c>
      <c r="C57" s="110" t="n">
        <v>17</v>
      </c>
      <c r="D57" s="111" t="n">
        <v>23</v>
      </c>
      <c r="E57" s="111" t="n">
        <v>15</v>
      </c>
      <c r="F57" s="112" t="n">
        <v>16</v>
      </c>
      <c r="G57" s="111" t="n">
        <f aca="false">SUM(B57:F57)</f>
        <v>93</v>
      </c>
      <c r="H57" s="112"/>
      <c r="I57" s="96" t="s">
        <v>232</v>
      </c>
    </row>
    <row r="58" customFormat="false" ht="24" hidden="false" customHeight="true" outlineLevel="0" collapsed="false">
      <c r="A58" s="92" t="s">
        <v>233</v>
      </c>
      <c r="B58" s="109" t="n">
        <v>19</v>
      </c>
      <c r="C58" s="110" t="n">
        <v>14</v>
      </c>
      <c r="D58" s="111" t="n">
        <v>18</v>
      </c>
      <c r="E58" s="111" t="n">
        <v>21</v>
      </c>
      <c r="F58" s="112" t="n">
        <v>20</v>
      </c>
      <c r="G58" s="111" t="n">
        <f aca="false">SUM(B58:F58)</f>
        <v>92</v>
      </c>
      <c r="H58" s="112"/>
      <c r="I58" s="96" t="s">
        <v>234</v>
      </c>
    </row>
    <row r="59" customFormat="false" ht="24" hidden="false" customHeight="true" outlineLevel="0" collapsed="false">
      <c r="A59" s="92" t="s">
        <v>235</v>
      </c>
      <c r="B59" s="109" t="n">
        <v>12</v>
      </c>
      <c r="C59" s="110" t="n">
        <v>22</v>
      </c>
      <c r="D59" s="111" t="n">
        <v>19</v>
      </c>
      <c r="E59" s="111" t="n">
        <v>19</v>
      </c>
      <c r="F59" s="112" t="n">
        <v>20</v>
      </c>
      <c r="G59" s="111" t="n">
        <f aca="false">SUM(B59:F59)</f>
        <v>92</v>
      </c>
      <c r="H59" s="112"/>
      <c r="I59" s="96" t="s">
        <v>234</v>
      </c>
    </row>
    <row r="60" customFormat="false" ht="24" hidden="false" customHeight="true" outlineLevel="0" collapsed="false">
      <c r="A60" s="92" t="s">
        <v>236</v>
      </c>
      <c r="B60" s="109" t="n">
        <v>17</v>
      </c>
      <c r="C60" s="110" t="n">
        <v>20</v>
      </c>
      <c r="D60" s="111" t="n">
        <v>11</v>
      </c>
      <c r="E60" s="111" t="n">
        <v>22</v>
      </c>
      <c r="F60" s="112" t="n">
        <v>22</v>
      </c>
      <c r="G60" s="111" t="n">
        <f aca="false">SUM(B60:F60)</f>
        <v>92</v>
      </c>
      <c r="H60" s="112"/>
      <c r="I60" s="96" t="s">
        <v>234</v>
      </c>
    </row>
    <row r="61" customFormat="false" ht="24" hidden="false" customHeight="true" outlineLevel="0" collapsed="false">
      <c r="A61" s="92" t="s">
        <v>237</v>
      </c>
      <c r="B61" s="109" t="n">
        <v>16</v>
      </c>
      <c r="C61" s="94" t="n">
        <v>18</v>
      </c>
      <c r="D61" s="111" t="n">
        <v>24</v>
      </c>
      <c r="E61" s="111" t="n">
        <v>14</v>
      </c>
      <c r="F61" s="112" t="n">
        <v>20</v>
      </c>
      <c r="G61" s="111" t="n">
        <f aca="false">SUM(B61:F61)</f>
        <v>92</v>
      </c>
      <c r="H61" s="112"/>
      <c r="I61" s="96" t="s">
        <v>234</v>
      </c>
    </row>
    <row r="62" customFormat="false" ht="24" hidden="false" customHeight="true" outlineLevel="0" collapsed="false">
      <c r="A62" s="92" t="s">
        <v>111</v>
      </c>
      <c r="B62" s="109" t="n">
        <v>7</v>
      </c>
      <c r="C62" s="110" t="n">
        <v>20</v>
      </c>
      <c r="D62" s="111" t="n">
        <v>22</v>
      </c>
      <c r="E62" s="111" t="n">
        <v>24</v>
      </c>
      <c r="F62" s="112" t="n">
        <v>19</v>
      </c>
      <c r="G62" s="111" t="n">
        <f aca="false">SUM(B62:F62)</f>
        <v>92</v>
      </c>
      <c r="H62" s="112"/>
      <c r="I62" s="96" t="s">
        <v>234</v>
      </c>
    </row>
    <row r="63" customFormat="false" ht="24" hidden="false" customHeight="true" outlineLevel="0" collapsed="false">
      <c r="A63" s="92" t="s">
        <v>86</v>
      </c>
      <c r="B63" s="109" t="n">
        <v>19</v>
      </c>
      <c r="C63" s="110" t="n">
        <v>17</v>
      </c>
      <c r="D63" s="111" t="n">
        <v>21</v>
      </c>
      <c r="E63" s="111" t="n">
        <v>16</v>
      </c>
      <c r="F63" s="112" t="n">
        <v>17</v>
      </c>
      <c r="G63" s="111" t="n">
        <f aca="false">SUM(B63:F63)</f>
        <v>90</v>
      </c>
      <c r="H63" s="112"/>
      <c r="I63" s="96" t="s">
        <v>238</v>
      </c>
    </row>
    <row r="64" customFormat="false" ht="24" hidden="false" customHeight="true" outlineLevel="0" collapsed="false">
      <c r="A64" s="92" t="s">
        <v>239</v>
      </c>
      <c r="B64" s="109" t="n">
        <v>19</v>
      </c>
      <c r="C64" s="110" t="n">
        <v>12</v>
      </c>
      <c r="D64" s="111" t="n">
        <v>18</v>
      </c>
      <c r="E64" s="111" t="n">
        <v>15</v>
      </c>
      <c r="F64" s="112" t="n">
        <v>24</v>
      </c>
      <c r="G64" s="111" t="n">
        <f aca="false">SUM(B64:F64)</f>
        <v>88</v>
      </c>
      <c r="H64" s="112"/>
      <c r="I64" s="96" t="s">
        <v>240</v>
      </c>
    </row>
    <row r="65" customFormat="false" ht="24" hidden="false" customHeight="true" outlineLevel="0" collapsed="false">
      <c r="A65" s="92" t="s">
        <v>241</v>
      </c>
      <c r="B65" s="109" t="n">
        <v>13</v>
      </c>
      <c r="C65" s="110" t="n">
        <v>12</v>
      </c>
      <c r="D65" s="111" t="n">
        <v>15</v>
      </c>
      <c r="E65" s="111" t="n">
        <v>20</v>
      </c>
      <c r="F65" s="112" t="n">
        <v>27</v>
      </c>
      <c r="G65" s="111" t="n">
        <f aca="false">SUM(B65:F65)</f>
        <v>87</v>
      </c>
      <c r="H65" s="112"/>
      <c r="I65" s="96" t="s">
        <v>242</v>
      </c>
    </row>
    <row r="66" customFormat="false" ht="24" hidden="false" customHeight="true" outlineLevel="0" collapsed="false">
      <c r="A66" s="92" t="s">
        <v>243</v>
      </c>
      <c r="B66" s="109" t="n">
        <v>21</v>
      </c>
      <c r="C66" s="110" t="n">
        <v>10</v>
      </c>
      <c r="D66" s="111" t="n">
        <v>21</v>
      </c>
      <c r="E66" s="111" t="n">
        <v>21</v>
      </c>
      <c r="F66" s="112" t="n">
        <v>14</v>
      </c>
      <c r="G66" s="111" t="n">
        <f aca="false">SUM(B66:F66)</f>
        <v>87</v>
      </c>
      <c r="H66" s="112"/>
      <c r="I66" s="96" t="s">
        <v>242</v>
      </c>
    </row>
    <row r="67" customFormat="false" ht="24" hidden="false" customHeight="true" outlineLevel="0" collapsed="false">
      <c r="A67" s="92" t="s">
        <v>244</v>
      </c>
      <c r="B67" s="109" t="n">
        <v>21</v>
      </c>
      <c r="C67" s="110" t="n">
        <v>18</v>
      </c>
      <c r="D67" s="111" t="n">
        <v>19</v>
      </c>
      <c r="E67" s="111" t="n">
        <v>17</v>
      </c>
      <c r="F67" s="112" t="n">
        <v>11</v>
      </c>
      <c r="G67" s="111" t="n">
        <f aca="false">SUM(B67:F67)</f>
        <v>86</v>
      </c>
      <c r="H67" s="112"/>
      <c r="I67" s="96" t="s">
        <v>245</v>
      </c>
    </row>
    <row r="68" customFormat="false" ht="24" hidden="false" customHeight="true" outlineLevel="0" collapsed="false">
      <c r="A68" s="92" t="s">
        <v>246</v>
      </c>
      <c r="B68" s="109" t="n">
        <v>16</v>
      </c>
      <c r="C68" s="110" t="n">
        <v>11</v>
      </c>
      <c r="D68" s="111" t="n">
        <v>15</v>
      </c>
      <c r="E68" s="111" t="n">
        <v>21</v>
      </c>
      <c r="F68" s="112" t="n">
        <v>22</v>
      </c>
      <c r="G68" s="111" t="n">
        <f aca="false">SUM(B68:F68)</f>
        <v>85</v>
      </c>
      <c r="H68" s="112"/>
      <c r="I68" s="96" t="s">
        <v>247</v>
      </c>
    </row>
    <row r="69" customFormat="false" ht="24" hidden="false" customHeight="true" outlineLevel="0" collapsed="false">
      <c r="A69" s="92" t="s">
        <v>248</v>
      </c>
      <c r="B69" s="109" t="n">
        <v>8</v>
      </c>
      <c r="C69" s="110" t="n">
        <v>24</v>
      </c>
      <c r="D69" s="111" t="n">
        <v>20</v>
      </c>
      <c r="E69" s="111" t="n">
        <v>19</v>
      </c>
      <c r="F69" s="112" t="n">
        <v>13</v>
      </c>
      <c r="G69" s="111" t="n">
        <f aca="false">SUM(B69:F69)</f>
        <v>84</v>
      </c>
      <c r="H69" s="112"/>
      <c r="I69" s="96" t="s">
        <v>249</v>
      </c>
    </row>
    <row r="70" customFormat="false" ht="24" hidden="false" customHeight="true" outlineLevel="0" collapsed="false">
      <c r="A70" s="92" t="s">
        <v>90</v>
      </c>
      <c r="B70" s="109" t="n">
        <v>15</v>
      </c>
      <c r="C70" s="110" t="n">
        <v>17</v>
      </c>
      <c r="D70" s="111" t="n">
        <v>14</v>
      </c>
      <c r="E70" s="111" t="n">
        <v>16</v>
      </c>
      <c r="F70" s="112" t="n">
        <v>19</v>
      </c>
      <c r="G70" s="111" t="n">
        <f aca="false">SUM(B70:F70)</f>
        <v>81</v>
      </c>
      <c r="H70" s="112"/>
      <c r="I70" s="96" t="s">
        <v>250</v>
      </c>
    </row>
    <row r="71" customFormat="false" ht="24" hidden="false" customHeight="true" outlineLevel="0" collapsed="false">
      <c r="A71" s="92" t="s">
        <v>251</v>
      </c>
      <c r="B71" s="109" t="n">
        <v>12</v>
      </c>
      <c r="C71" s="110" t="n">
        <v>15</v>
      </c>
      <c r="D71" s="111" t="n">
        <v>15</v>
      </c>
      <c r="E71" s="111" t="n">
        <v>17</v>
      </c>
      <c r="F71" s="112" t="n">
        <v>22</v>
      </c>
      <c r="G71" s="111" t="n">
        <f aca="false">SUM(B71:F71)</f>
        <v>81</v>
      </c>
      <c r="H71" s="112"/>
      <c r="I71" s="96" t="s">
        <v>250</v>
      </c>
    </row>
    <row r="72" customFormat="false" ht="24" hidden="false" customHeight="true" outlineLevel="0" collapsed="false">
      <c r="A72" s="92" t="s">
        <v>252</v>
      </c>
      <c r="B72" s="109" t="n">
        <v>24</v>
      </c>
      <c r="C72" s="110" t="n">
        <v>14</v>
      </c>
      <c r="D72" s="111" t="n">
        <v>12</v>
      </c>
      <c r="E72" s="111" t="n">
        <v>11</v>
      </c>
      <c r="F72" s="112" t="n">
        <v>18</v>
      </c>
      <c r="G72" s="111" t="n">
        <f aca="false">SUM(B72:F72)</f>
        <v>79</v>
      </c>
      <c r="H72" s="112"/>
      <c r="I72" s="96" t="s">
        <v>253</v>
      </c>
    </row>
    <row r="73" customFormat="false" ht="24" hidden="false" customHeight="true" outlineLevel="0" collapsed="false">
      <c r="A73" s="92" t="s">
        <v>254</v>
      </c>
      <c r="B73" s="109" t="n">
        <v>13</v>
      </c>
      <c r="C73" s="110" t="n">
        <v>14</v>
      </c>
      <c r="D73" s="111" t="n">
        <v>17</v>
      </c>
      <c r="E73" s="111" t="n">
        <v>15</v>
      </c>
      <c r="F73" s="112" t="n">
        <v>20</v>
      </c>
      <c r="G73" s="111" t="n">
        <f aca="false">SUM(B73:F73)</f>
        <v>79</v>
      </c>
      <c r="H73" s="112"/>
      <c r="I73" s="96" t="s">
        <v>253</v>
      </c>
    </row>
    <row r="74" customFormat="false" ht="24" hidden="false" customHeight="true" outlineLevel="0" collapsed="false">
      <c r="A74" s="92" t="s">
        <v>255</v>
      </c>
      <c r="B74" s="109" t="n">
        <v>15</v>
      </c>
      <c r="C74" s="110" t="n">
        <v>18</v>
      </c>
      <c r="D74" s="111" t="n">
        <v>18</v>
      </c>
      <c r="E74" s="111" t="n">
        <v>9</v>
      </c>
      <c r="F74" s="112" t="n">
        <v>18</v>
      </c>
      <c r="G74" s="111" t="n">
        <f aca="false">SUM(B74:F74)</f>
        <v>78</v>
      </c>
      <c r="H74" s="112"/>
      <c r="I74" s="96" t="s">
        <v>256</v>
      </c>
    </row>
    <row r="75" customFormat="false" ht="24" hidden="false" customHeight="true" outlineLevel="0" collapsed="false">
      <c r="A75" s="92" t="s">
        <v>257</v>
      </c>
      <c r="B75" s="109" t="n">
        <v>14</v>
      </c>
      <c r="C75" s="110" t="n">
        <v>17</v>
      </c>
      <c r="D75" s="111" t="n">
        <v>15</v>
      </c>
      <c r="E75" s="111" t="n">
        <v>16</v>
      </c>
      <c r="F75" s="112" t="n">
        <v>16</v>
      </c>
      <c r="G75" s="111" t="n">
        <f aca="false">SUM(B75:F75)</f>
        <v>78</v>
      </c>
      <c r="H75" s="112"/>
      <c r="I75" s="96" t="s">
        <v>256</v>
      </c>
    </row>
    <row r="76" customFormat="false" ht="24" hidden="false" customHeight="true" outlineLevel="0" collapsed="false">
      <c r="A76" s="92" t="s">
        <v>106</v>
      </c>
      <c r="B76" s="109" t="n">
        <v>17</v>
      </c>
      <c r="C76" s="110" t="n">
        <v>18</v>
      </c>
      <c r="D76" s="111" t="n">
        <v>10</v>
      </c>
      <c r="E76" s="111" t="n">
        <v>12</v>
      </c>
      <c r="F76" s="112" t="n">
        <v>18</v>
      </c>
      <c r="G76" s="111" t="n">
        <f aca="false">SUM(B76:F76)</f>
        <v>75</v>
      </c>
      <c r="H76" s="112"/>
      <c r="I76" s="96" t="s">
        <v>258</v>
      </c>
    </row>
    <row r="77" customFormat="false" ht="24" hidden="false" customHeight="true" outlineLevel="0" collapsed="false">
      <c r="A77" s="92" t="s">
        <v>259</v>
      </c>
      <c r="B77" s="109" t="n">
        <v>8</v>
      </c>
      <c r="C77" s="110" t="n">
        <v>19</v>
      </c>
      <c r="D77" s="111" t="n">
        <v>12</v>
      </c>
      <c r="E77" s="111" t="n">
        <v>20</v>
      </c>
      <c r="F77" s="112" t="n">
        <v>15</v>
      </c>
      <c r="G77" s="111" t="n">
        <f aca="false">SUM(B77:F77)</f>
        <v>74</v>
      </c>
      <c r="H77" s="112"/>
      <c r="I77" s="96" t="s">
        <v>260</v>
      </c>
    </row>
    <row r="78" customFormat="false" ht="24" hidden="false" customHeight="true" outlineLevel="0" collapsed="false">
      <c r="A78" s="92" t="s">
        <v>261</v>
      </c>
      <c r="B78" s="109" t="n">
        <v>16</v>
      </c>
      <c r="C78" s="110" t="n">
        <v>21</v>
      </c>
      <c r="D78" s="111" t="n">
        <v>12</v>
      </c>
      <c r="E78" s="111" t="n">
        <v>13</v>
      </c>
      <c r="F78" s="112" t="n">
        <v>11</v>
      </c>
      <c r="G78" s="111" t="n">
        <f aca="false">SUM(B78:F78)</f>
        <v>73</v>
      </c>
      <c r="H78" s="112"/>
      <c r="I78" s="96" t="s">
        <v>262</v>
      </c>
    </row>
    <row r="79" customFormat="false" ht="24" hidden="false" customHeight="true" outlineLevel="0" collapsed="false">
      <c r="A79" s="92" t="s">
        <v>88</v>
      </c>
      <c r="B79" s="109" t="n">
        <v>21</v>
      </c>
      <c r="C79" s="110" t="n">
        <v>12</v>
      </c>
      <c r="D79" s="111" t="n">
        <v>8</v>
      </c>
      <c r="E79" s="111" t="n">
        <v>18</v>
      </c>
      <c r="F79" s="112" t="n">
        <v>13</v>
      </c>
      <c r="G79" s="111" t="n">
        <f aca="false">SUM(B79:F79)</f>
        <v>72</v>
      </c>
      <c r="H79" s="112"/>
      <c r="I79" s="96" t="s">
        <v>263</v>
      </c>
    </row>
    <row r="80" customFormat="false" ht="24" hidden="false" customHeight="true" outlineLevel="0" collapsed="false">
      <c r="A80" s="92" t="s">
        <v>264</v>
      </c>
      <c r="B80" s="109" t="n">
        <v>2</v>
      </c>
      <c r="C80" s="110" t="n">
        <v>19</v>
      </c>
      <c r="D80" s="111" t="n">
        <v>21</v>
      </c>
      <c r="E80" s="111" t="n">
        <v>11</v>
      </c>
      <c r="F80" s="112" t="n">
        <v>11</v>
      </c>
      <c r="G80" s="111" t="n">
        <f aca="false">SUM(B80:F80)</f>
        <v>64</v>
      </c>
      <c r="H80" s="112"/>
      <c r="I80" s="96" t="s">
        <v>265</v>
      </c>
    </row>
    <row r="81" customFormat="false" ht="24" hidden="false" customHeight="true" outlineLevel="0" collapsed="false">
      <c r="A81" s="92" t="s">
        <v>110</v>
      </c>
      <c r="B81" s="109" t="n">
        <v>8</v>
      </c>
      <c r="C81" s="110" t="n">
        <v>8</v>
      </c>
      <c r="D81" s="111" t="n">
        <v>16</v>
      </c>
      <c r="E81" s="111" t="n">
        <v>22</v>
      </c>
      <c r="F81" s="112" t="n">
        <v>10</v>
      </c>
      <c r="G81" s="111" t="n">
        <f aca="false">SUM(B81:F81)</f>
        <v>64</v>
      </c>
      <c r="H81" s="112"/>
      <c r="I81" s="96" t="s">
        <v>265</v>
      </c>
    </row>
    <row r="82" customFormat="false" ht="24" hidden="false" customHeight="true" outlineLevel="0" collapsed="false">
      <c r="A82" s="92" t="s">
        <v>266</v>
      </c>
      <c r="B82" s="109" t="n">
        <v>6</v>
      </c>
      <c r="C82" s="110" t="n">
        <v>13</v>
      </c>
      <c r="D82" s="111" t="n">
        <v>17</v>
      </c>
      <c r="E82" s="111" t="n">
        <v>8</v>
      </c>
      <c r="F82" s="112" t="n">
        <v>17</v>
      </c>
      <c r="G82" s="111" t="n">
        <f aca="false">SUM(B82:F82)</f>
        <v>61</v>
      </c>
      <c r="H82" s="112"/>
      <c r="I82" s="96" t="s">
        <v>267</v>
      </c>
    </row>
    <row r="83" customFormat="false" ht="24" hidden="false" customHeight="true" outlineLevel="0" collapsed="false">
      <c r="A83" s="92" t="s">
        <v>116</v>
      </c>
      <c r="B83" s="109" t="n">
        <v>11</v>
      </c>
      <c r="C83" s="110" t="n">
        <v>13</v>
      </c>
      <c r="D83" s="111" t="n">
        <v>6</v>
      </c>
      <c r="E83" s="111" t="n">
        <v>16</v>
      </c>
      <c r="F83" s="112" t="n">
        <v>15</v>
      </c>
      <c r="G83" s="111" t="n">
        <f aca="false">SUM(B83:F83)</f>
        <v>61</v>
      </c>
      <c r="H83" s="112"/>
      <c r="I83" s="96" t="s">
        <v>267</v>
      </c>
    </row>
    <row r="84" customFormat="false" ht="24" hidden="false" customHeight="true" outlineLevel="0" collapsed="false">
      <c r="A84" s="92" t="s">
        <v>268</v>
      </c>
      <c r="B84" s="109" t="n">
        <v>6</v>
      </c>
      <c r="C84" s="110" t="n">
        <v>13</v>
      </c>
      <c r="D84" s="111" t="n">
        <v>13</v>
      </c>
      <c r="E84" s="111" t="n">
        <v>13</v>
      </c>
      <c r="F84" s="112" t="n">
        <v>15</v>
      </c>
      <c r="G84" s="111" t="n">
        <f aca="false">SUM(B84:F84)</f>
        <v>60</v>
      </c>
      <c r="H84" s="112"/>
      <c r="I84" s="96" t="s">
        <v>269</v>
      </c>
    </row>
    <row r="85" customFormat="false" ht="24" hidden="false" customHeight="true" outlineLevel="0" collapsed="false">
      <c r="A85" s="92" t="s">
        <v>270</v>
      </c>
      <c r="B85" s="109" t="n">
        <v>6</v>
      </c>
      <c r="C85" s="110" t="n">
        <v>5</v>
      </c>
      <c r="D85" s="111" t="n">
        <v>17</v>
      </c>
      <c r="E85" s="111" t="n">
        <v>19</v>
      </c>
      <c r="F85" s="112" t="n">
        <v>12</v>
      </c>
      <c r="G85" s="111" t="n">
        <f aca="false">SUM(B85:F85)</f>
        <v>59</v>
      </c>
      <c r="H85" s="112"/>
      <c r="I85" s="96" t="s">
        <v>271</v>
      </c>
    </row>
    <row r="86" customFormat="false" ht="24" hidden="false" customHeight="true" outlineLevel="0" collapsed="false">
      <c r="A86" s="92" t="s">
        <v>112</v>
      </c>
      <c r="B86" s="109" t="n">
        <v>11</v>
      </c>
      <c r="C86" s="110" t="n">
        <v>13</v>
      </c>
      <c r="D86" s="111" t="n">
        <v>10</v>
      </c>
      <c r="E86" s="111" t="n">
        <v>6</v>
      </c>
      <c r="F86" s="112" t="n">
        <v>17</v>
      </c>
      <c r="G86" s="111" t="n">
        <f aca="false">SUM(B86:F86)</f>
        <v>57</v>
      </c>
      <c r="H86" s="112"/>
      <c r="I86" s="96" t="s">
        <v>272</v>
      </c>
    </row>
    <row r="87" customFormat="false" ht="24" hidden="false" customHeight="true" outlineLevel="0" collapsed="false">
      <c r="A87" s="92" t="s">
        <v>273</v>
      </c>
      <c r="B87" s="109" t="n">
        <v>12</v>
      </c>
      <c r="C87" s="110" t="n">
        <v>14</v>
      </c>
      <c r="D87" s="111" t="n">
        <v>10</v>
      </c>
      <c r="E87" s="111" t="n">
        <v>11</v>
      </c>
      <c r="F87" s="112" t="n">
        <v>8</v>
      </c>
      <c r="G87" s="111" t="n">
        <f aca="false">SUM(B87:F87)</f>
        <v>55</v>
      </c>
      <c r="H87" s="112"/>
      <c r="I87" s="96" t="s">
        <v>274</v>
      </c>
    </row>
    <row r="88" customFormat="false" ht="24" hidden="false" customHeight="true" outlineLevel="0" collapsed="false">
      <c r="A88" s="92" t="s">
        <v>275</v>
      </c>
      <c r="B88" s="109" t="n">
        <v>6</v>
      </c>
      <c r="C88" s="110" t="n">
        <v>18</v>
      </c>
      <c r="D88" s="111" t="n">
        <v>8</v>
      </c>
      <c r="E88" s="111" t="n">
        <v>8</v>
      </c>
      <c r="F88" s="112" t="n">
        <v>11</v>
      </c>
      <c r="G88" s="111" t="n">
        <f aca="false">SUM(B88:F88)</f>
        <v>51</v>
      </c>
      <c r="H88" s="112"/>
      <c r="I88" s="96" t="s">
        <v>276</v>
      </c>
    </row>
    <row r="89" customFormat="false" ht="24" hidden="false" customHeight="true" outlineLevel="0" collapsed="false">
      <c r="A89" s="92" t="s">
        <v>277</v>
      </c>
      <c r="B89" s="109" t="n">
        <v>6</v>
      </c>
      <c r="C89" s="110" t="n">
        <v>7</v>
      </c>
      <c r="D89" s="111" t="n">
        <v>12</v>
      </c>
      <c r="E89" s="111" t="n">
        <v>5</v>
      </c>
      <c r="F89" s="112" t="n">
        <v>17</v>
      </c>
      <c r="G89" s="111" t="n">
        <f aca="false">SUM(B89:F89)</f>
        <v>47</v>
      </c>
      <c r="H89" s="112"/>
      <c r="I89" s="96" t="s">
        <v>278</v>
      </c>
    </row>
    <row r="90" customFormat="false" ht="24" hidden="false" customHeight="true" outlineLevel="0" collapsed="false">
      <c r="A90" s="92" t="s">
        <v>279</v>
      </c>
      <c r="B90" s="109" t="n">
        <v>4</v>
      </c>
      <c r="C90" s="110" t="n">
        <v>1</v>
      </c>
      <c r="D90" s="111" t="n">
        <v>18</v>
      </c>
      <c r="E90" s="111" t="n">
        <v>7</v>
      </c>
      <c r="F90" s="112" t="n">
        <v>17</v>
      </c>
      <c r="G90" s="111" t="n">
        <f aca="false">SUM(B90:F90)</f>
        <v>47</v>
      </c>
      <c r="H90" s="112"/>
      <c r="I90" s="96" t="s">
        <v>278</v>
      </c>
    </row>
    <row r="91" customFormat="false" ht="24.75" hidden="false" customHeight="true" outlineLevel="0" collapsed="false">
      <c r="A91" s="98" t="s">
        <v>280</v>
      </c>
      <c r="B91" s="113" t="n">
        <v>19</v>
      </c>
      <c r="C91" s="114" t="n">
        <v>0</v>
      </c>
      <c r="D91" s="115" t="n">
        <v>13</v>
      </c>
      <c r="E91" s="115" t="n">
        <v>1</v>
      </c>
      <c r="F91" s="116" t="n">
        <v>0</v>
      </c>
      <c r="G91" s="115" t="n">
        <f aca="false">SUM(B91:F91)</f>
        <v>33</v>
      </c>
      <c r="H91" s="116"/>
      <c r="I91" s="102" t="s">
        <v>28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" t="s">
        <v>282</v>
      </c>
    </row>
    <row r="2" customFormat="false" ht="37.5" hidden="false" customHeight="true" outlineLevel="0" collapsed="false">
      <c r="A2" s="2" t="s">
        <v>1</v>
      </c>
      <c r="B2" s="3"/>
      <c r="C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30" hidden="false" customHeight="true" outlineLevel="0" collapsed="false">
      <c r="A5" s="6"/>
      <c r="B5" s="6"/>
      <c r="C5" s="7"/>
    </row>
    <row r="6" customFormat="false" ht="30" hidden="false" customHeight="true" outlineLevel="0" collapsed="false">
      <c r="A6" s="8" t="s">
        <v>283</v>
      </c>
      <c r="B6" s="117" t="n">
        <v>14.8</v>
      </c>
      <c r="C6" s="118" t="s">
        <v>6</v>
      </c>
    </row>
    <row r="7" customFormat="false" ht="30" hidden="false" customHeight="true" outlineLevel="0" collapsed="false">
      <c r="A7" s="11" t="s">
        <v>5</v>
      </c>
      <c r="B7" s="119" t="n">
        <v>14.45</v>
      </c>
      <c r="C7" s="13" t="s">
        <v>8</v>
      </c>
    </row>
    <row r="8" customFormat="false" ht="30" hidden="false" customHeight="true" outlineLevel="0" collapsed="false">
      <c r="A8" s="14" t="s">
        <v>284</v>
      </c>
      <c r="B8" s="120" t="n">
        <v>14.3</v>
      </c>
      <c r="C8" s="16" t="s">
        <v>10</v>
      </c>
    </row>
    <row r="9" customFormat="false" ht="30" hidden="false" customHeight="true" outlineLevel="0" collapsed="false">
      <c r="A9" s="17" t="s">
        <v>7</v>
      </c>
      <c r="B9" s="121" t="n">
        <v>14.1</v>
      </c>
      <c r="C9" s="19" t="s">
        <v>12</v>
      </c>
    </row>
    <row r="10" customFormat="false" ht="30" hidden="false" customHeight="true" outlineLevel="0" collapsed="false">
      <c r="A10" s="17" t="s">
        <v>19</v>
      </c>
      <c r="B10" s="121" t="n">
        <v>13.8</v>
      </c>
      <c r="C10" s="19" t="s">
        <v>14</v>
      </c>
    </row>
    <row r="11" customFormat="false" ht="30" hidden="false" customHeight="true" outlineLevel="0" collapsed="false">
      <c r="A11" s="17" t="s">
        <v>13</v>
      </c>
      <c r="B11" s="121" t="n">
        <v>13.6</v>
      </c>
      <c r="C11" s="19" t="s">
        <v>16</v>
      </c>
    </row>
    <row r="12" customFormat="false" ht="30" hidden="false" customHeight="true" outlineLevel="0" collapsed="false">
      <c r="A12" s="17" t="s">
        <v>21</v>
      </c>
      <c r="B12" s="121" t="n">
        <v>13.25</v>
      </c>
      <c r="C12" s="19" t="s">
        <v>18</v>
      </c>
    </row>
    <row r="13" customFormat="false" ht="30" hidden="false" customHeight="true" outlineLevel="0" collapsed="false">
      <c r="A13" s="17" t="s">
        <v>285</v>
      </c>
      <c r="B13" s="121" t="n">
        <v>13.15</v>
      </c>
      <c r="C13" s="19" t="s">
        <v>20</v>
      </c>
    </row>
    <row r="14" customFormat="false" ht="30" hidden="false" customHeight="true" outlineLevel="0" collapsed="false">
      <c r="A14" s="17" t="s">
        <v>286</v>
      </c>
      <c r="B14" s="121" t="n">
        <v>13</v>
      </c>
      <c r="C14" s="19" t="s">
        <v>22</v>
      </c>
    </row>
    <row r="15" customFormat="false" ht="30" hidden="false" customHeight="true" outlineLevel="0" collapsed="false">
      <c r="A15" s="17" t="s">
        <v>100</v>
      </c>
      <c r="B15" s="121" t="n">
        <v>12.95</v>
      </c>
      <c r="C15" s="19" t="s">
        <v>287</v>
      </c>
    </row>
    <row r="16" customFormat="false" ht="30" hidden="false" customHeight="true" outlineLevel="0" collapsed="false">
      <c r="A16" s="17" t="s">
        <v>288</v>
      </c>
      <c r="B16" s="121" t="n">
        <v>12.95</v>
      </c>
      <c r="C16" s="19" t="s">
        <v>287</v>
      </c>
    </row>
    <row r="17" customFormat="false" ht="30" hidden="false" customHeight="true" outlineLevel="0" collapsed="false">
      <c r="A17" s="17" t="s">
        <v>289</v>
      </c>
      <c r="B17" s="121" t="n">
        <v>12.95</v>
      </c>
      <c r="C17" s="19" t="s">
        <v>287</v>
      </c>
    </row>
    <row r="18" customFormat="false" ht="30" hidden="false" customHeight="true" outlineLevel="0" collapsed="false">
      <c r="A18" s="17" t="s">
        <v>290</v>
      </c>
      <c r="B18" s="121" t="n">
        <v>12.85</v>
      </c>
      <c r="C18" s="19" t="s">
        <v>30</v>
      </c>
    </row>
    <row r="19" customFormat="false" ht="30" hidden="false" customHeight="true" outlineLevel="0" collapsed="false">
      <c r="A19" s="17" t="s">
        <v>291</v>
      </c>
      <c r="B19" s="121" t="n">
        <v>12.8</v>
      </c>
      <c r="C19" s="19" t="s">
        <v>292</v>
      </c>
    </row>
    <row r="20" customFormat="false" ht="30" hidden="false" customHeight="true" outlineLevel="0" collapsed="false">
      <c r="A20" s="17" t="s">
        <v>293</v>
      </c>
      <c r="B20" s="121" t="n">
        <v>12.8</v>
      </c>
      <c r="C20" s="19" t="s">
        <v>292</v>
      </c>
    </row>
    <row r="21" customFormat="false" ht="30" hidden="false" customHeight="true" outlineLevel="0" collapsed="false">
      <c r="A21" s="17" t="s">
        <v>9</v>
      </c>
      <c r="B21" s="121" t="n">
        <v>12.7</v>
      </c>
      <c r="C21" s="19" t="s">
        <v>36</v>
      </c>
    </row>
    <row r="22" customFormat="false" ht="30" hidden="false" customHeight="true" outlineLevel="0" collapsed="false">
      <c r="A22" s="17" t="s">
        <v>132</v>
      </c>
      <c r="B22" s="121" t="n">
        <v>12.65</v>
      </c>
      <c r="C22" s="19" t="s">
        <v>137</v>
      </c>
    </row>
    <row r="23" customFormat="false" ht="30" hidden="false" customHeight="true" outlineLevel="0" collapsed="false">
      <c r="A23" s="17" t="s">
        <v>123</v>
      </c>
      <c r="B23" s="121" t="n">
        <v>12.65</v>
      </c>
      <c r="C23" s="19" t="s">
        <v>137</v>
      </c>
    </row>
    <row r="24" customFormat="false" ht="30" hidden="false" customHeight="true" outlineLevel="0" collapsed="false">
      <c r="A24" s="17" t="s">
        <v>99</v>
      </c>
      <c r="B24" s="121" t="n">
        <v>12.6</v>
      </c>
      <c r="C24" s="19" t="s">
        <v>60</v>
      </c>
    </row>
    <row r="25" customFormat="false" ht="30" hidden="false" customHeight="true" outlineLevel="0" collapsed="false">
      <c r="A25" s="17" t="s">
        <v>11</v>
      </c>
      <c r="B25" s="121" t="n">
        <v>12.45</v>
      </c>
      <c r="C25" s="19" t="s">
        <v>294</v>
      </c>
    </row>
    <row r="26" customFormat="false" ht="30" hidden="false" customHeight="true" outlineLevel="0" collapsed="false">
      <c r="A26" s="17" t="s">
        <v>295</v>
      </c>
      <c r="B26" s="121" t="n">
        <v>12</v>
      </c>
      <c r="C26" s="19" t="s">
        <v>296</v>
      </c>
    </row>
    <row r="27" customFormat="false" ht="30" hidden="false" customHeight="true" outlineLevel="0" collapsed="false">
      <c r="A27" s="17" t="s">
        <v>297</v>
      </c>
      <c r="B27" s="121" t="n">
        <v>11.9</v>
      </c>
      <c r="C27" s="19" t="s">
        <v>65</v>
      </c>
    </row>
    <row r="28" customFormat="false" ht="30" hidden="false" customHeight="true" outlineLevel="0" collapsed="false">
      <c r="A28" s="17" t="s">
        <v>298</v>
      </c>
      <c r="B28" s="121" t="n">
        <v>11.65</v>
      </c>
      <c r="C28" s="19" t="s">
        <v>67</v>
      </c>
    </row>
    <row r="29" customFormat="false" ht="30" hidden="false" customHeight="true" outlineLevel="0" collapsed="false">
      <c r="A29" s="17" t="s">
        <v>299</v>
      </c>
      <c r="B29" s="121" t="n">
        <v>11.2</v>
      </c>
      <c r="C29" s="19" t="s">
        <v>69</v>
      </c>
    </row>
    <row r="30" customFormat="false" ht="30" hidden="false" customHeight="true" outlineLevel="0" collapsed="false">
      <c r="A30" s="17" t="s">
        <v>300</v>
      </c>
      <c r="B30" s="121" t="n">
        <v>11</v>
      </c>
      <c r="C30" s="19" t="s">
        <v>145</v>
      </c>
    </row>
    <row r="31" customFormat="false" ht="30" hidden="false" customHeight="true" outlineLevel="0" collapsed="false">
      <c r="A31" s="17" t="s">
        <v>301</v>
      </c>
      <c r="B31" s="121" t="n">
        <v>11</v>
      </c>
      <c r="C31" s="19" t="s">
        <v>145</v>
      </c>
    </row>
    <row r="32" customFormat="false" ht="30" hidden="false" customHeight="true" outlineLevel="0" collapsed="false">
      <c r="A32" s="17" t="s">
        <v>302</v>
      </c>
      <c r="B32" s="121" t="n">
        <v>10.85</v>
      </c>
      <c r="C32" s="19" t="s">
        <v>303</v>
      </c>
    </row>
    <row r="33" customFormat="false" ht="30" hidden="false" customHeight="true" outlineLevel="0" collapsed="false">
      <c r="A33" s="17" t="s">
        <v>171</v>
      </c>
      <c r="B33" s="121" t="n">
        <v>10.85</v>
      </c>
      <c r="C33" s="19" t="s">
        <v>303</v>
      </c>
    </row>
    <row r="34" customFormat="false" ht="30" hidden="false" customHeight="true" outlineLevel="0" collapsed="false">
      <c r="A34" s="17" t="s">
        <v>304</v>
      </c>
      <c r="B34" s="121" t="n">
        <v>10.6</v>
      </c>
      <c r="C34" s="19" t="s">
        <v>79</v>
      </c>
    </row>
    <row r="35" customFormat="false" ht="30" hidden="false" customHeight="true" outlineLevel="0" collapsed="false">
      <c r="A35" s="17" t="s">
        <v>305</v>
      </c>
      <c r="B35" s="121" t="n">
        <v>10.45</v>
      </c>
      <c r="C35" s="19" t="s">
        <v>81</v>
      </c>
    </row>
    <row r="36" customFormat="false" ht="30" hidden="false" customHeight="true" outlineLevel="0" collapsed="false">
      <c r="A36" s="17" t="s">
        <v>306</v>
      </c>
      <c r="B36" s="121" t="n">
        <v>10.2</v>
      </c>
      <c r="C36" s="19" t="s">
        <v>83</v>
      </c>
    </row>
    <row r="37" customFormat="false" ht="30" hidden="false" customHeight="true" outlineLevel="0" collapsed="false">
      <c r="A37" s="17" t="s">
        <v>307</v>
      </c>
      <c r="B37" s="121" t="n">
        <v>10</v>
      </c>
      <c r="C37" s="19" t="s">
        <v>308</v>
      </c>
    </row>
    <row r="38" customFormat="false" ht="30" hidden="false" customHeight="true" outlineLevel="0" collapsed="false">
      <c r="A38" s="17" t="s">
        <v>101</v>
      </c>
      <c r="B38" s="121" t="n">
        <v>10</v>
      </c>
      <c r="C38" s="19" t="s">
        <v>308</v>
      </c>
    </row>
    <row r="39" customFormat="false" ht="30" hidden="false" customHeight="true" outlineLevel="0" collapsed="false">
      <c r="A39" s="17" t="s">
        <v>144</v>
      </c>
      <c r="B39" s="121" t="n">
        <v>10</v>
      </c>
      <c r="C39" s="19" t="s">
        <v>308</v>
      </c>
    </row>
    <row r="40" customFormat="false" ht="30" hidden="false" customHeight="true" outlineLevel="0" collapsed="false">
      <c r="A40" s="17" t="s">
        <v>309</v>
      </c>
      <c r="B40" s="121" t="n">
        <v>10</v>
      </c>
      <c r="C40" s="19" t="s">
        <v>308</v>
      </c>
    </row>
    <row r="41" customFormat="false" ht="30" hidden="false" customHeight="true" outlineLevel="0" collapsed="false">
      <c r="A41" s="17" t="s">
        <v>310</v>
      </c>
      <c r="B41" s="121" t="n">
        <v>9.98</v>
      </c>
      <c r="C41" s="19" t="s">
        <v>93</v>
      </c>
    </row>
    <row r="42" customFormat="false" ht="30" hidden="false" customHeight="true" outlineLevel="0" collapsed="false">
      <c r="A42" s="17" t="s">
        <v>311</v>
      </c>
      <c r="B42" s="121" t="n">
        <v>9.8</v>
      </c>
      <c r="C42" s="19" t="s">
        <v>156</v>
      </c>
    </row>
    <row r="43" customFormat="false" ht="30" hidden="false" customHeight="true" outlineLevel="0" collapsed="false">
      <c r="A43" s="17" t="s">
        <v>312</v>
      </c>
      <c r="B43" s="121" t="n">
        <v>9.75</v>
      </c>
      <c r="C43" s="19" t="s">
        <v>158</v>
      </c>
    </row>
    <row r="44" customFormat="false" ht="30" hidden="false" customHeight="true" outlineLevel="0" collapsed="false">
      <c r="A44" s="17" t="s">
        <v>313</v>
      </c>
      <c r="B44" s="121" t="n">
        <v>9.6</v>
      </c>
      <c r="C44" s="19" t="s">
        <v>160</v>
      </c>
    </row>
    <row r="45" customFormat="false" ht="30" hidden="false" customHeight="true" outlineLevel="0" collapsed="false">
      <c r="A45" s="17" t="s">
        <v>27</v>
      </c>
      <c r="B45" s="121" t="n">
        <v>9.5</v>
      </c>
      <c r="C45" s="19" t="s">
        <v>162</v>
      </c>
    </row>
    <row r="46" customFormat="false" ht="30" hidden="false" customHeight="true" outlineLevel="0" collapsed="false">
      <c r="A46" s="17" t="s">
        <v>157</v>
      </c>
      <c r="B46" s="121" t="n">
        <v>9.3</v>
      </c>
      <c r="C46" s="19" t="s">
        <v>314</v>
      </c>
    </row>
    <row r="47" customFormat="false" ht="30" hidden="false" customHeight="true" outlineLevel="0" collapsed="false">
      <c r="A47" s="17" t="s">
        <v>315</v>
      </c>
      <c r="B47" s="121" t="n">
        <v>9.2</v>
      </c>
      <c r="C47" s="19" t="s">
        <v>316</v>
      </c>
    </row>
    <row r="48" customFormat="false" ht="30" hidden="false" customHeight="true" outlineLevel="0" collapsed="false">
      <c r="A48" s="17" t="s">
        <v>317</v>
      </c>
      <c r="B48" s="121" t="n">
        <v>9.15</v>
      </c>
      <c r="C48" s="19" t="s">
        <v>318</v>
      </c>
    </row>
    <row r="49" customFormat="false" ht="30" hidden="false" customHeight="true" outlineLevel="0" collapsed="false">
      <c r="A49" s="17" t="s">
        <v>319</v>
      </c>
      <c r="B49" s="121" t="n">
        <v>9</v>
      </c>
      <c r="C49" s="19" t="s">
        <v>168</v>
      </c>
    </row>
    <row r="50" customFormat="false" ht="30" hidden="false" customHeight="true" outlineLevel="0" collapsed="false">
      <c r="A50" s="17" t="s">
        <v>320</v>
      </c>
      <c r="B50" s="121" t="n">
        <v>8.8</v>
      </c>
      <c r="C50" s="19" t="s">
        <v>170</v>
      </c>
    </row>
    <row r="51" customFormat="false" ht="30" hidden="false" customHeight="true" outlineLevel="0" collapsed="false">
      <c r="A51" s="17" t="s">
        <v>321</v>
      </c>
      <c r="B51" s="121" t="n">
        <v>8.65</v>
      </c>
      <c r="C51" s="19" t="s">
        <v>322</v>
      </c>
    </row>
    <row r="52" customFormat="false" ht="30" hidden="false" customHeight="true" outlineLevel="0" collapsed="false">
      <c r="A52" s="17" t="s">
        <v>125</v>
      </c>
      <c r="B52" s="121" t="n">
        <v>8.65</v>
      </c>
      <c r="C52" s="19" t="s">
        <v>322</v>
      </c>
    </row>
    <row r="53" customFormat="false" ht="30" hidden="false" customHeight="true" outlineLevel="0" collapsed="false">
      <c r="A53" s="17" t="s">
        <v>323</v>
      </c>
      <c r="B53" s="121" t="n">
        <v>8.6</v>
      </c>
      <c r="C53" s="19" t="s">
        <v>175</v>
      </c>
    </row>
    <row r="54" customFormat="false" ht="30" hidden="false" customHeight="true" outlineLevel="0" collapsed="false">
      <c r="A54" s="17" t="s">
        <v>324</v>
      </c>
      <c r="B54" s="121" t="n">
        <v>8</v>
      </c>
      <c r="C54" s="19" t="s">
        <v>325</v>
      </c>
    </row>
    <row r="55" customFormat="false" ht="30" hidden="false" customHeight="true" outlineLevel="0" collapsed="false">
      <c r="A55" s="17" t="s">
        <v>133</v>
      </c>
      <c r="B55" s="121" t="n">
        <v>8</v>
      </c>
      <c r="C55" s="19" t="s">
        <v>325</v>
      </c>
    </row>
    <row r="56" customFormat="false" ht="30" hidden="false" customHeight="true" outlineLevel="0" collapsed="false">
      <c r="A56" s="17" t="s">
        <v>136</v>
      </c>
      <c r="B56" s="121" t="n">
        <v>7.6</v>
      </c>
      <c r="C56" s="19" t="s">
        <v>181</v>
      </c>
    </row>
    <row r="57" customFormat="false" ht="30" hidden="false" customHeight="true" outlineLevel="0" collapsed="false">
      <c r="A57" s="17" t="s">
        <v>326</v>
      </c>
      <c r="B57" s="121" t="n">
        <v>6.5</v>
      </c>
      <c r="C57" s="19" t="s">
        <v>232</v>
      </c>
    </row>
    <row r="58" customFormat="false" ht="30" hidden="false" customHeight="true" outlineLevel="0" collapsed="false">
      <c r="A58" s="17" t="s">
        <v>327</v>
      </c>
      <c r="B58" s="121" t="n">
        <v>5.65</v>
      </c>
      <c r="C58" s="19" t="s">
        <v>328</v>
      </c>
    </row>
    <row r="59" customFormat="false" ht="30" hidden="false" customHeight="true" outlineLevel="0" collapsed="false">
      <c r="A59" s="17" t="s">
        <v>329</v>
      </c>
      <c r="B59" s="121" t="n">
        <v>5.65</v>
      </c>
      <c r="C59" s="19" t="s">
        <v>330</v>
      </c>
    </row>
    <row r="60" customFormat="false" ht="30" hidden="false" customHeight="true" outlineLevel="0" collapsed="false">
      <c r="A60" s="17" t="s">
        <v>331</v>
      </c>
      <c r="B60" s="121" t="n">
        <v>5</v>
      </c>
      <c r="C60" s="19" t="s">
        <v>332</v>
      </c>
    </row>
    <row r="61" customFormat="false" ht="30" hidden="false" customHeight="true" outlineLevel="0" collapsed="false">
      <c r="A61" s="17" t="s">
        <v>333</v>
      </c>
      <c r="B61" s="121" t="n">
        <v>4.65</v>
      </c>
      <c r="C61" s="19" t="s">
        <v>334</v>
      </c>
    </row>
    <row r="62" customFormat="false" ht="30" hidden="false" customHeight="true" outlineLevel="0" collapsed="false">
      <c r="A62" s="20" t="s">
        <v>335</v>
      </c>
      <c r="B62" s="122" t="n">
        <v>3.5</v>
      </c>
      <c r="C62" s="22" t="s">
        <v>336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" t="s">
        <v>282</v>
      </c>
    </row>
    <row r="2" customFormat="false" ht="37.5" hidden="false" customHeight="true" outlineLevel="0" collapsed="false">
      <c r="A2" s="2" t="s">
        <v>39</v>
      </c>
      <c r="B2" s="3"/>
      <c r="C2" s="4"/>
    </row>
    <row r="3" customFormat="false" ht="15" hidden="false" customHeight="true" outlineLevel="0" collapsed="false">
      <c r="A3" s="5"/>
    </row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30" hidden="false" customHeight="true" outlineLevel="0" collapsed="false">
      <c r="A5" s="6"/>
      <c r="B5" s="6"/>
      <c r="C5" s="7"/>
    </row>
    <row r="6" customFormat="false" ht="30" hidden="false" customHeight="true" outlineLevel="0" collapsed="false">
      <c r="A6" s="8" t="s">
        <v>70</v>
      </c>
      <c r="B6" s="117" t="n">
        <v>24.9</v>
      </c>
      <c r="C6" s="118" t="s">
        <v>6</v>
      </c>
    </row>
    <row r="7" customFormat="false" ht="30" hidden="false" customHeight="true" outlineLevel="0" collapsed="false">
      <c r="A7" s="11" t="s">
        <v>337</v>
      </c>
      <c r="B7" s="119" t="n">
        <v>24.15</v>
      </c>
      <c r="C7" s="123" t="s">
        <v>8</v>
      </c>
    </row>
    <row r="8" customFormat="false" ht="30" hidden="false" customHeight="true" outlineLevel="0" collapsed="false">
      <c r="A8" s="14" t="s">
        <v>187</v>
      </c>
      <c r="B8" s="120" t="n">
        <v>23.65</v>
      </c>
      <c r="C8" s="16" t="s">
        <v>10</v>
      </c>
    </row>
    <row r="9" customFormat="false" ht="30" hidden="false" customHeight="true" outlineLevel="0" collapsed="false">
      <c r="A9" s="17" t="s">
        <v>46</v>
      </c>
      <c r="B9" s="121" t="n">
        <v>23</v>
      </c>
      <c r="C9" s="19" t="s">
        <v>12</v>
      </c>
    </row>
    <row r="10" customFormat="false" ht="30" hidden="false" customHeight="true" outlineLevel="0" collapsed="false">
      <c r="A10" s="17" t="s">
        <v>338</v>
      </c>
      <c r="B10" s="121" t="n">
        <v>22.2</v>
      </c>
      <c r="C10" s="19" t="s">
        <v>14</v>
      </c>
    </row>
    <row r="11" customFormat="false" ht="30" hidden="false" customHeight="true" outlineLevel="0" collapsed="false">
      <c r="A11" s="17" t="s">
        <v>44</v>
      </c>
      <c r="B11" s="121" t="n">
        <v>21.9</v>
      </c>
      <c r="C11" s="19" t="s">
        <v>16</v>
      </c>
    </row>
    <row r="12" customFormat="false" ht="30" hidden="false" customHeight="true" outlineLevel="0" collapsed="false">
      <c r="A12" s="17" t="s">
        <v>47</v>
      </c>
      <c r="B12" s="121" t="n">
        <v>21.85</v>
      </c>
      <c r="C12" s="19" t="s">
        <v>18</v>
      </c>
    </row>
    <row r="13" customFormat="false" ht="30" hidden="false" customHeight="true" outlineLevel="0" collapsed="false">
      <c r="A13" s="17" t="s">
        <v>339</v>
      </c>
      <c r="B13" s="121" t="n">
        <v>20.45</v>
      </c>
      <c r="C13" s="19" t="s">
        <v>20</v>
      </c>
    </row>
    <row r="14" customFormat="false" ht="30" hidden="false" customHeight="true" outlineLevel="0" collapsed="false">
      <c r="A14" s="17" t="s">
        <v>114</v>
      </c>
      <c r="B14" s="121" t="n">
        <v>20</v>
      </c>
      <c r="C14" s="19" t="s">
        <v>22</v>
      </c>
    </row>
    <row r="15" customFormat="false" ht="30" hidden="false" customHeight="true" outlineLevel="0" collapsed="false">
      <c r="A15" s="17" t="s">
        <v>340</v>
      </c>
      <c r="B15" s="121" t="n">
        <v>19.8</v>
      </c>
      <c r="C15" s="19" t="s">
        <v>341</v>
      </c>
    </row>
    <row r="16" customFormat="false" ht="30" hidden="false" customHeight="true" outlineLevel="0" collapsed="false">
      <c r="A16" s="17" t="s">
        <v>113</v>
      </c>
      <c r="B16" s="121" t="n">
        <v>19.8</v>
      </c>
      <c r="C16" s="19" t="s">
        <v>341</v>
      </c>
    </row>
    <row r="17" customFormat="false" ht="30" hidden="false" customHeight="true" outlineLevel="0" collapsed="false">
      <c r="A17" s="17" t="s">
        <v>342</v>
      </c>
      <c r="B17" s="121" t="n">
        <v>19.45</v>
      </c>
      <c r="C17" s="19" t="s">
        <v>28</v>
      </c>
    </row>
    <row r="18" customFormat="false" ht="30" hidden="false" customHeight="true" outlineLevel="0" collapsed="false">
      <c r="A18" s="17" t="s">
        <v>343</v>
      </c>
      <c r="B18" s="121" t="n">
        <v>19.4</v>
      </c>
      <c r="C18" s="19" t="s">
        <v>30</v>
      </c>
    </row>
    <row r="19" customFormat="false" ht="30" hidden="false" customHeight="true" outlineLevel="0" collapsed="false">
      <c r="A19" s="17" t="s">
        <v>52</v>
      </c>
      <c r="B19" s="121" t="n">
        <v>19.15</v>
      </c>
      <c r="C19" s="19" t="s">
        <v>32</v>
      </c>
    </row>
    <row r="20" customFormat="false" ht="30" hidden="false" customHeight="true" outlineLevel="0" collapsed="false">
      <c r="A20" s="17" t="s">
        <v>82</v>
      </c>
      <c r="B20" s="121" t="n">
        <v>19.1</v>
      </c>
      <c r="C20" s="19" t="s">
        <v>34</v>
      </c>
    </row>
    <row r="21" customFormat="false" ht="30" hidden="false" customHeight="true" outlineLevel="0" collapsed="false">
      <c r="A21" s="17" t="s">
        <v>74</v>
      </c>
      <c r="B21" s="121" t="n">
        <v>18.9</v>
      </c>
      <c r="C21" s="19" t="s">
        <v>36</v>
      </c>
    </row>
    <row r="22" customFormat="false" ht="30" hidden="false" customHeight="true" outlineLevel="0" collapsed="false">
      <c r="A22" s="17" t="s">
        <v>76</v>
      </c>
      <c r="B22" s="121" t="n">
        <v>18.7</v>
      </c>
      <c r="C22" s="19" t="s">
        <v>38</v>
      </c>
    </row>
    <row r="23" customFormat="false" ht="30" hidden="false" customHeight="true" outlineLevel="0" collapsed="false">
      <c r="A23" s="17" t="s">
        <v>209</v>
      </c>
      <c r="B23" s="121" t="n">
        <v>18.4</v>
      </c>
      <c r="C23" s="19" t="s">
        <v>58</v>
      </c>
    </row>
    <row r="24" customFormat="false" ht="30" hidden="false" customHeight="true" outlineLevel="0" collapsed="false">
      <c r="A24" s="17" t="s">
        <v>344</v>
      </c>
      <c r="B24" s="121" t="n">
        <v>18.35</v>
      </c>
      <c r="C24" s="19" t="s">
        <v>60</v>
      </c>
    </row>
    <row r="25" customFormat="false" ht="30" hidden="false" customHeight="true" outlineLevel="0" collapsed="false">
      <c r="A25" s="17" t="s">
        <v>199</v>
      </c>
      <c r="B25" s="121" t="n">
        <v>17.85</v>
      </c>
      <c r="C25" s="19" t="s">
        <v>294</v>
      </c>
    </row>
    <row r="26" customFormat="false" ht="30" hidden="false" customHeight="true" outlineLevel="0" collapsed="false">
      <c r="A26" s="17" t="s">
        <v>345</v>
      </c>
      <c r="B26" s="121" t="n">
        <v>17.6</v>
      </c>
      <c r="C26" s="19" t="s">
        <v>296</v>
      </c>
    </row>
    <row r="27" customFormat="false" ht="30" hidden="false" customHeight="true" outlineLevel="0" collapsed="false">
      <c r="A27" s="17" t="s">
        <v>346</v>
      </c>
      <c r="B27" s="121" t="n">
        <v>17.5</v>
      </c>
      <c r="C27" s="19" t="s">
        <v>65</v>
      </c>
    </row>
    <row r="28" customFormat="false" ht="30" hidden="false" customHeight="true" outlineLevel="0" collapsed="false">
      <c r="A28" s="17" t="s">
        <v>201</v>
      </c>
      <c r="B28" s="121" t="n">
        <v>17.4</v>
      </c>
      <c r="C28" s="19" t="s">
        <v>67</v>
      </c>
    </row>
    <row r="29" customFormat="false" ht="30" hidden="false" customHeight="true" outlineLevel="0" collapsed="false">
      <c r="A29" s="17" t="s">
        <v>347</v>
      </c>
      <c r="B29" s="121" t="n">
        <v>17.3</v>
      </c>
      <c r="C29" s="19" t="s">
        <v>69</v>
      </c>
    </row>
    <row r="30" customFormat="false" ht="30" hidden="false" customHeight="true" outlineLevel="0" collapsed="false">
      <c r="A30" s="17" t="s">
        <v>348</v>
      </c>
      <c r="B30" s="121" t="n">
        <v>17</v>
      </c>
      <c r="C30" s="19" t="s">
        <v>71</v>
      </c>
    </row>
    <row r="31" customFormat="false" ht="30" hidden="false" customHeight="true" outlineLevel="0" collapsed="false">
      <c r="A31" s="17" t="s">
        <v>349</v>
      </c>
      <c r="B31" s="121" t="n">
        <v>16.9</v>
      </c>
      <c r="C31" s="19" t="s">
        <v>73</v>
      </c>
    </row>
    <row r="32" customFormat="false" ht="30" hidden="false" customHeight="true" outlineLevel="0" collapsed="false">
      <c r="A32" s="17" t="s">
        <v>350</v>
      </c>
      <c r="B32" s="121" t="n">
        <v>16.85</v>
      </c>
      <c r="C32" s="19" t="s">
        <v>75</v>
      </c>
    </row>
    <row r="33" customFormat="false" ht="30" hidden="false" customHeight="true" outlineLevel="0" collapsed="false">
      <c r="A33" s="17" t="s">
        <v>351</v>
      </c>
      <c r="B33" s="121" t="n">
        <v>16.7</v>
      </c>
      <c r="C33" s="19" t="s">
        <v>77</v>
      </c>
    </row>
    <row r="34" customFormat="false" ht="30" hidden="false" customHeight="true" outlineLevel="0" collapsed="false">
      <c r="A34" s="17" t="s">
        <v>352</v>
      </c>
      <c r="B34" s="121" t="n">
        <v>16.6</v>
      </c>
      <c r="C34" s="19" t="s">
        <v>79</v>
      </c>
    </row>
    <row r="35" customFormat="false" ht="30" hidden="false" customHeight="true" outlineLevel="0" collapsed="false">
      <c r="A35" s="17" t="s">
        <v>353</v>
      </c>
      <c r="B35" s="121" t="n">
        <v>16.5</v>
      </c>
      <c r="C35" s="19" t="s">
        <v>81</v>
      </c>
    </row>
    <row r="36" customFormat="false" ht="30" hidden="false" customHeight="true" outlineLevel="0" collapsed="false">
      <c r="A36" s="17" t="s">
        <v>354</v>
      </c>
      <c r="B36" s="121" t="n">
        <v>16.35</v>
      </c>
      <c r="C36" s="19" t="s">
        <v>83</v>
      </c>
    </row>
    <row r="37" customFormat="false" ht="30" hidden="false" customHeight="true" outlineLevel="0" collapsed="false">
      <c r="A37" s="17" t="s">
        <v>219</v>
      </c>
      <c r="B37" s="121" t="n">
        <v>16.1</v>
      </c>
      <c r="C37" s="19" t="s">
        <v>355</v>
      </c>
    </row>
    <row r="38" customFormat="false" ht="30" hidden="false" customHeight="true" outlineLevel="0" collapsed="false">
      <c r="A38" s="17" t="s">
        <v>356</v>
      </c>
      <c r="B38" s="121" t="n">
        <v>16.1</v>
      </c>
      <c r="C38" s="19" t="s">
        <v>355</v>
      </c>
    </row>
    <row r="39" customFormat="false" ht="30" hidden="false" customHeight="true" outlineLevel="0" collapsed="false">
      <c r="A39" s="17" t="s">
        <v>357</v>
      </c>
      <c r="B39" s="121" t="n">
        <v>15.8</v>
      </c>
      <c r="C39" s="19" t="s">
        <v>89</v>
      </c>
    </row>
    <row r="40" customFormat="false" ht="30" hidden="false" customHeight="true" outlineLevel="0" collapsed="false">
      <c r="A40" s="17" t="s">
        <v>226</v>
      </c>
      <c r="B40" s="121" t="n">
        <v>15.65</v>
      </c>
      <c r="C40" s="19" t="s">
        <v>91</v>
      </c>
    </row>
    <row r="41" customFormat="false" ht="30" hidden="false" customHeight="true" outlineLevel="0" collapsed="false">
      <c r="A41" s="17" t="s">
        <v>194</v>
      </c>
      <c r="B41" s="121" t="n">
        <v>15.5</v>
      </c>
      <c r="C41" s="19" t="s">
        <v>93</v>
      </c>
    </row>
    <row r="42" customFormat="false" ht="30" hidden="false" customHeight="true" outlineLevel="0" collapsed="false">
      <c r="A42" s="17" t="s">
        <v>80</v>
      </c>
      <c r="B42" s="121" t="n">
        <v>15.3</v>
      </c>
      <c r="C42" s="19" t="s">
        <v>156</v>
      </c>
    </row>
    <row r="43" customFormat="false" ht="30" hidden="false" customHeight="true" outlineLevel="0" collapsed="false">
      <c r="A43" s="17" t="s">
        <v>358</v>
      </c>
      <c r="B43" s="121" t="n">
        <v>15.2</v>
      </c>
      <c r="C43" s="19" t="s">
        <v>158</v>
      </c>
    </row>
    <row r="44" customFormat="false" ht="30" hidden="false" customHeight="true" outlineLevel="0" collapsed="false">
      <c r="A44" s="17" t="s">
        <v>224</v>
      </c>
      <c r="B44" s="121" t="n">
        <v>15</v>
      </c>
      <c r="C44" s="19" t="s">
        <v>160</v>
      </c>
    </row>
    <row r="45" customFormat="false" ht="30" hidden="false" customHeight="true" outlineLevel="0" collapsed="false">
      <c r="A45" s="17" t="s">
        <v>231</v>
      </c>
      <c r="B45" s="121" t="n">
        <v>13.35</v>
      </c>
      <c r="C45" s="19" t="s">
        <v>162</v>
      </c>
    </row>
    <row r="46" customFormat="false" ht="30" hidden="false" customHeight="true" outlineLevel="0" collapsed="false">
      <c r="A46" s="17" t="s">
        <v>264</v>
      </c>
      <c r="B46" s="121" t="n">
        <v>13</v>
      </c>
      <c r="C46" s="19" t="s">
        <v>314</v>
      </c>
    </row>
    <row r="47" customFormat="false" ht="30" hidden="false" customHeight="true" outlineLevel="0" collapsed="false">
      <c r="A47" s="17" t="s">
        <v>90</v>
      </c>
      <c r="B47" s="121" t="n">
        <v>12.55</v>
      </c>
      <c r="C47" s="19" t="s">
        <v>316</v>
      </c>
    </row>
    <row r="48" customFormat="false" ht="30" hidden="false" customHeight="true" outlineLevel="0" collapsed="false">
      <c r="A48" s="17" t="s">
        <v>359</v>
      </c>
      <c r="B48" s="121" t="n">
        <v>11.8</v>
      </c>
      <c r="C48" s="19" t="s">
        <v>318</v>
      </c>
    </row>
    <row r="49" customFormat="false" ht="30" hidden="false" customHeight="true" outlineLevel="0" collapsed="false">
      <c r="A49" s="17" t="s">
        <v>235</v>
      </c>
      <c r="B49" s="121" t="n">
        <v>11.5</v>
      </c>
      <c r="C49" s="19" t="s">
        <v>168</v>
      </c>
    </row>
    <row r="50" customFormat="false" ht="30" hidden="false" customHeight="true" outlineLevel="0" collapsed="false">
      <c r="A50" s="17" t="s">
        <v>112</v>
      </c>
      <c r="B50" s="121" t="n">
        <v>11</v>
      </c>
      <c r="C50" s="19" t="s">
        <v>170</v>
      </c>
    </row>
    <row r="51" customFormat="false" ht="30" hidden="false" customHeight="true" outlineLevel="0" collapsed="false">
      <c r="A51" s="17" t="s">
        <v>228</v>
      </c>
      <c r="B51" s="121" t="n">
        <v>10</v>
      </c>
      <c r="C51" s="19" t="s">
        <v>172</v>
      </c>
    </row>
    <row r="52" customFormat="false" ht="30" hidden="false" customHeight="true" outlineLevel="0" collapsed="false">
      <c r="A52" s="17" t="s">
        <v>257</v>
      </c>
      <c r="B52" s="121" t="n">
        <v>9.7</v>
      </c>
      <c r="C52" s="19" t="s">
        <v>173</v>
      </c>
    </row>
    <row r="53" customFormat="false" ht="30" hidden="false" customHeight="true" outlineLevel="0" collapsed="false">
      <c r="A53" s="17" t="s">
        <v>360</v>
      </c>
      <c r="B53" s="121" t="n">
        <v>9.6</v>
      </c>
      <c r="C53" s="19" t="s">
        <v>175</v>
      </c>
    </row>
    <row r="54" customFormat="false" ht="30" hidden="false" customHeight="true" outlineLevel="0" collapsed="false">
      <c r="A54" s="17" t="s">
        <v>361</v>
      </c>
      <c r="B54" s="121" t="n">
        <v>9.4</v>
      </c>
      <c r="C54" s="19" t="s">
        <v>177</v>
      </c>
    </row>
    <row r="55" customFormat="false" ht="30" hidden="false" customHeight="true" outlineLevel="0" collapsed="false">
      <c r="A55" s="17" t="s">
        <v>106</v>
      </c>
      <c r="B55" s="121" t="n">
        <v>6.35</v>
      </c>
      <c r="C55" s="19" t="s">
        <v>179</v>
      </c>
    </row>
    <row r="56" customFormat="false" ht="30" hidden="false" customHeight="true" outlineLevel="0" collapsed="false">
      <c r="A56" s="17" t="s">
        <v>362</v>
      </c>
      <c r="B56" s="121" t="n">
        <v>6</v>
      </c>
      <c r="C56" s="19" t="s">
        <v>363</v>
      </c>
    </row>
    <row r="57" customFormat="false" ht="30" hidden="false" customHeight="true" outlineLevel="0" collapsed="false">
      <c r="A57" s="17" t="s">
        <v>364</v>
      </c>
      <c r="B57" s="121" t="n">
        <v>6</v>
      </c>
      <c r="C57" s="19" t="s">
        <v>363</v>
      </c>
    </row>
    <row r="58" customFormat="false" ht="30" hidden="false" customHeight="true" outlineLevel="0" collapsed="false">
      <c r="A58" s="17" t="s">
        <v>277</v>
      </c>
      <c r="B58" s="121" t="n">
        <v>4.9</v>
      </c>
      <c r="C58" s="19" t="s">
        <v>328</v>
      </c>
    </row>
    <row r="59" customFormat="false" ht="30" hidden="false" customHeight="true" outlineLevel="0" collapsed="false">
      <c r="A59" s="17" t="s">
        <v>365</v>
      </c>
      <c r="B59" s="121" t="n">
        <v>3.8</v>
      </c>
      <c r="C59" s="19" t="s">
        <v>330</v>
      </c>
    </row>
    <row r="60" customFormat="false" ht="30" hidden="false" customHeight="true" outlineLevel="0" collapsed="false">
      <c r="A60" s="17" t="s">
        <v>366</v>
      </c>
      <c r="B60" s="121" t="n">
        <v>2.9</v>
      </c>
      <c r="C60" s="19" t="s">
        <v>332</v>
      </c>
    </row>
    <row r="61" customFormat="false" ht="30" hidden="false" customHeight="true" outlineLevel="0" collapsed="false">
      <c r="A61" s="20" t="s">
        <v>367</v>
      </c>
      <c r="B61" s="122" t="n">
        <v>2.7</v>
      </c>
      <c r="C61" s="22" t="s">
        <v>334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84"/>
    <col collapsed="false" customWidth="true" hidden="false" outlineLevel="0" max="4" min="3" style="0" width="7.56"/>
  </cols>
  <sheetData>
    <row r="1" customFormat="false" ht="26.25" hidden="false" customHeight="false" outlineLevel="0" collapsed="false">
      <c r="A1" s="1" t="s">
        <v>368</v>
      </c>
      <c r="B1" s="1"/>
      <c r="C1" s="1"/>
      <c r="D1" s="1"/>
      <c r="E1" s="124"/>
      <c r="F1" s="124"/>
      <c r="G1" s="124"/>
      <c r="H1" s="124"/>
    </row>
    <row r="2" customFormat="false" ht="26.25" hidden="false" customHeight="false" outlineLevel="0" collapsed="false">
      <c r="A2" s="29"/>
      <c r="B2" s="29"/>
      <c r="C2" s="29"/>
      <c r="D2" s="29"/>
    </row>
    <row r="3" customFormat="false" ht="23.25" hidden="false" customHeight="true" outlineLevel="0" collapsed="false">
      <c r="A3" s="30" t="s">
        <v>369</v>
      </c>
    </row>
    <row r="4" customFormat="false" ht="15.75" hidden="false" customHeight="false" outlineLevel="0" collapsed="false">
      <c r="A4" s="125" t="s">
        <v>96</v>
      </c>
      <c r="B4" s="126" t="s">
        <v>370</v>
      </c>
      <c r="C4" s="34" t="s">
        <v>371</v>
      </c>
      <c r="D4" s="35" t="s">
        <v>98</v>
      </c>
    </row>
    <row r="5" customFormat="false" ht="28.5" hidden="false" customHeight="true" outlineLevel="0" collapsed="false">
      <c r="A5" s="127"/>
      <c r="B5" s="128" t="s">
        <v>372</v>
      </c>
      <c r="C5" s="129"/>
      <c r="D5" s="130"/>
    </row>
    <row r="6" customFormat="false" ht="24" hidden="false" customHeight="true" outlineLevel="0" collapsed="false">
      <c r="A6" s="54" t="s">
        <v>273</v>
      </c>
      <c r="B6" s="131"/>
      <c r="C6" s="55" t="n">
        <v>225</v>
      </c>
      <c r="D6" s="132" t="s">
        <v>6</v>
      </c>
    </row>
    <row r="7" customFormat="false" ht="24" hidden="false" customHeight="true" outlineLevel="0" collapsed="false">
      <c r="A7" s="57" t="s">
        <v>241</v>
      </c>
      <c r="B7" s="133"/>
      <c r="C7" s="58" t="n">
        <v>205</v>
      </c>
      <c r="D7" s="41" t="s">
        <v>8</v>
      </c>
    </row>
    <row r="8" customFormat="false" ht="24" hidden="false" customHeight="true" outlineLevel="0" collapsed="false">
      <c r="A8" s="61" t="s">
        <v>243</v>
      </c>
      <c r="B8" s="134"/>
      <c r="C8" s="62" t="n">
        <v>161</v>
      </c>
      <c r="D8" s="44" t="s">
        <v>10</v>
      </c>
    </row>
    <row r="9" customFormat="false" ht="24" hidden="false" customHeight="true" outlineLevel="0" collapsed="false">
      <c r="A9" s="65" t="s">
        <v>110</v>
      </c>
      <c r="B9" s="135"/>
      <c r="C9" s="136" t="n">
        <v>149</v>
      </c>
      <c r="D9" s="47" t="s">
        <v>12</v>
      </c>
    </row>
    <row r="10" customFormat="false" ht="24" hidden="false" customHeight="true" outlineLevel="0" collapsed="false">
      <c r="A10" s="65" t="s">
        <v>373</v>
      </c>
      <c r="B10" s="135"/>
      <c r="C10" s="136" t="n">
        <v>110</v>
      </c>
      <c r="D10" s="47" t="s">
        <v>14</v>
      </c>
    </row>
    <row r="11" customFormat="false" ht="24" hidden="false" customHeight="true" outlineLevel="0" collapsed="false">
      <c r="A11" s="65" t="s">
        <v>275</v>
      </c>
      <c r="B11" s="135"/>
      <c r="C11" s="136" t="n">
        <v>100</v>
      </c>
      <c r="D11" s="47" t="s">
        <v>16</v>
      </c>
    </row>
    <row r="12" customFormat="false" ht="24" hidden="false" customHeight="true" outlineLevel="0" collapsed="false">
      <c r="A12" s="65" t="s">
        <v>116</v>
      </c>
      <c r="B12" s="135"/>
      <c r="C12" s="136" t="n">
        <v>68</v>
      </c>
      <c r="D12" s="47" t="s">
        <v>18</v>
      </c>
    </row>
    <row r="13" customFormat="false" ht="24" hidden="false" customHeight="true" outlineLevel="0" collapsed="false">
      <c r="A13" s="65" t="s">
        <v>374</v>
      </c>
      <c r="B13" s="135"/>
      <c r="C13" s="136" t="n">
        <v>64</v>
      </c>
      <c r="D13" s="47" t="s">
        <v>20</v>
      </c>
    </row>
    <row r="14" customFormat="false" ht="24" hidden="false" customHeight="true" outlineLevel="0" collapsed="false">
      <c r="A14" s="65" t="s">
        <v>239</v>
      </c>
      <c r="B14" s="135"/>
      <c r="C14" s="136" t="n">
        <v>27</v>
      </c>
      <c r="D14" s="47" t="s">
        <v>22</v>
      </c>
    </row>
    <row r="15" customFormat="false" ht="24" hidden="false" customHeight="true" outlineLevel="0" collapsed="false">
      <c r="A15" s="65" t="s">
        <v>375</v>
      </c>
      <c r="B15" s="135"/>
      <c r="C15" s="136" t="n">
        <v>20</v>
      </c>
      <c r="D15" s="47" t="s">
        <v>24</v>
      </c>
    </row>
    <row r="16" customFormat="false" ht="24" hidden="false" customHeight="true" outlineLevel="0" collapsed="false">
      <c r="A16" s="92"/>
      <c r="B16" s="135"/>
      <c r="C16" s="137"/>
      <c r="D16" s="138"/>
    </row>
    <row r="17" customFormat="false" ht="24" hidden="false" customHeight="true" outlineLevel="0" collapsed="false">
      <c r="A17" s="92"/>
      <c r="B17" s="139" t="s">
        <v>376</v>
      </c>
      <c r="C17" s="137"/>
      <c r="D17" s="138"/>
    </row>
    <row r="18" customFormat="false" ht="24" hidden="false" customHeight="true" outlineLevel="0" collapsed="false">
      <c r="A18" s="140" t="s">
        <v>377</v>
      </c>
      <c r="B18" s="141"/>
      <c r="C18" s="142" t="n">
        <v>85.5</v>
      </c>
      <c r="D18" s="143" t="s">
        <v>6</v>
      </c>
    </row>
    <row r="19" customFormat="false" ht="24" hidden="false" customHeight="true" outlineLevel="0" collapsed="false">
      <c r="A19" s="57" t="s">
        <v>86</v>
      </c>
      <c r="B19" s="133"/>
      <c r="C19" s="58" t="n">
        <v>65</v>
      </c>
      <c r="D19" s="41" t="s">
        <v>8</v>
      </c>
    </row>
    <row r="20" customFormat="false" ht="24" hidden="false" customHeight="true" outlineLevel="0" collapsed="false">
      <c r="A20" s="61" t="s">
        <v>82</v>
      </c>
      <c r="B20" s="134"/>
      <c r="C20" s="62" t="n">
        <v>61</v>
      </c>
      <c r="D20" s="44" t="s">
        <v>10</v>
      </c>
    </row>
    <row r="21" customFormat="false" ht="24" hidden="false" customHeight="true" outlineLevel="0" collapsed="false">
      <c r="A21" s="65" t="s">
        <v>80</v>
      </c>
      <c r="B21" s="135"/>
      <c r="C21" s="136" t="n">
        <v>60</v>
      </c>
      <c r="D21" s="47" t="s">
        <v>12</v>
      </c>
    </row>
    <row r="22" customFormat="false" ht="24" hidden="false" customHeight="true" outlineLevel="0" collapsed="false">
      <c r="A22" s="65" t="s">
        <v>378</v>
      </c>
      <c r="B22" s="135"/>
      <c r="C22" s="136" t="n">
        <v>56.5</v>
      </c>
      <c r="D22" s="47" t="s">
        <v>14</v>
      </c>
    </row>
    <row r="23" customFormat="false" ht="24" hidden="false" customHeight="true" outlineLevel="0" collapsed="false">
      <c r="A23" s="65" t="s">
        <v>379</v>
      </c>
      <c r="B23" s="135"/>
      <c r="C23" s="136" t="n">
        <v>50</v>
      </c>
      <c r="D23" s="47" t="s">
        <v>16</v>
      </c>
    </row>
    <row r="24" customFormat="false" ht="24" hidden="false" customHeight="true" outlineLevel="0" collapsed="false">
      <c r="A24" s="65" t="s">
        <v>380</v>
      </c>
      <c r="B24" s="135"/>
      <c r="C24" s="136" t="n">
        <v>30.5</v>
      </c>
      <c r="D24" s="47" t="s">
        <v>18</v>
      </c>
    </row>
    <row r="25" customFormat="false" ht="24" hidden="false" customHeight="true" outlineLevel="0" collapsed="false">
      <c r="A25" s="65" t="s">
        <v>45</v>
      </c>
      <c r="B25" s="135"/>
      <c r="C25" s="136" t="n">
        <v>18</v>
      </c>
      <c r="D25" s="47" t="s">
        <v>20</v>
      </c>
    </row>
    <row r="26" customFormat="false" ht="24" hidden="false" customHeight="true" outlineLevel="0" collapsed="false">
      <c r="A26" s="92"/>
      <c r="B26" s="135"/>
      <c r="C26" s="137"/>
      <c r="D26" s="138"/>
    </row>
    <row r="27" customFormat="false" ht="24" hidden="false" customHeight="true" outlineLevel="0" collapsed="false">
      <c r="A27" s="92"/>
      <c r="B27" s="139" t="s">
        <v>381</v>
      </c>
      <c r="C27" s="137"/>
      <c r="D27" s="138"/>
    </row>
    <row r="28" customFormat="false" ht="24" hidden="false" customHeight="true" outlineLevel="0" collapsed="false">
      <c r="A28" s="144" t="s">
        <v>47</v>
      </c>
      <c r="B28" s="145"/>
      <c r="C28" s="142" t="n">
        <v>130</v>
      </c>
      <c r="D28" s="143" t="s">
        <v>6</v>
      </c>
    </row>
    <row r="29" customFormat="false" ht="24" hidden="false" customHeight="true" outlineLevel="0" collapsed="false">
      <c r="A29" s="146" t="s">
        <v>66</v>
      </c>
      <c r="B29" s="133"/>
      <c r="C29" s="58" t="n">
        <v>122</v>
      </c>
      <c r="D29" s="41" t="s">
        <v>8</v>
      </c>
    </row>
    <row r="30" customFormat="false" ht="24" hidden="false" customHeight="true" outlineLevel="0" collapsed="false">
      <c r="A30" s="92"/>
      <c r="B30" s="135"/>
      <c r="C30" s="137"/>
      <c r="D30" s="138"/>
    </row>
    <row r="31" customFormat="false" ht="24" hidden="false" customHeight="true" outlineLevel="0" collapsed="false">
      <c r="A31" s="92"/>
      <c r="B31" s="139" t="s">
        <v>382</v>
      </c>
      <c r="C31" s="137"/>
      <c r="D31" s="138"/>
    </row>
    <row r="32" customFormat="false" ht="24" hidden="false" customHeight="true" outlineLevel="0" collapsed="false">
      <c r="A32" s="140" t="s">
        <v>383</v>
      </c>
      <c r="B32" s="141"/>
      <c r="C32" s="142" t="n">
        <v>50</v>
      </c>
      <c r="D32" s="143" t="s">
        <v>6</v>
      </c>
    </row>
    <row r="33" customFormat="false" ht="24" hidden="false" customHeight="true" outlineLevel="0" collapsed="false">
      <c r="A33" s="57" t="s">
        <v>340</v>
      </c>
      <c r="B33" s="133"/>
      <c r="C33" s="58" t="n">
        <v>22</v>
      </c>
      <c r="D33" s="41" t="s">
        <v>8</v>
      </c>
    </row>
    <row r="34" customFormat="false" ht="24" hidden="false" customHeight="true" outlineLevel="0" collapsed="false">
      <c r="A34" s="61" t="s">
        <v>384</v>
      </c>
      <c r="B34" s="134"/>
      <c r="C34" s="62" t="n">
        <v>20</v>
      </c>
      <c r="D34" s="44" t="s">
        <v>10</v>
      </c>
    </row>
    <row r="35" customFormat="false" ht="24" hidden="false" customHeight="true" outlineLevel="0" collapsed="false">
      <c r="A35" s="65" t="s">
        <v>385</v>
      </c>
      <c r="B35" s="135"/>
      <c r="C35" s="136" t="n">
        <v>17</v>
      </c>
      <c r="D35" s="47" t="s">
        <v>12</v>
      </c>
    </row>
    <row r="36" customFormat="false" ht="24" hidden="false" customHeight="true" outlineLevel="0" collapsed="false">
      <c r="A36" s="92"/>
      <c r="B36" s="135"/>
      <c r="C36" s="137"/>
      <c r="D36" s="138"/>
    </row>
    <row r="37" customFormat="false" ht="24" hidden="false" customHeight="true" outlineLevel="0" collapsed="false">
      <c r="A37" s="92"/>
      <c r="B37" s="139" t="s">
        <v>386</v>
      </c>
      <c r="C37" s="137"/>
      <c r="D37" s="138"/>
    </row>
    <row r="38" customFormat="false" ht="24" hidden="false" customHeight="true" outlineLevel="0" collapsed="false">
      <c r="A38" s="140" t="s">
        <v>72</v>
      </c>
      <c r="B38" s="141"/>
      <c r="C38" s="142" t="n">
        <v>221</v>
      </c>
      <c r="D38" s="143" t="s">
        <v>6</v>
      </c>
    </row>
    <row r="39" customFormat="false" ht="24" hidden="false" customHeight="true" outlineLevel="0" collapsed="false">
      <c r="A39" s="57" t="s">
        <v>387</v>
      </c>
      <c r="B39" s="133"/>
      <c r="C39" s="58" t="n">
        <v>101</v>
      </c>
      <c r="D39" s="41" t="s">
        <v>8</v>
      </c>
    </row>
    <row r="40" customFormat="false" ht="24" hidden="false" customHeight="true" outlineLevel="0" collapsed="false">
      <c r="A40" s="92"/>
      <c r="B40" s="135"/>
      <c r="C40" s="137"/>
      <c r="D40" s="138"/>
    </row>
    <row r="41" customFormat="false" ht="24" hidden="false" customHeight="true" outlineLevel="0" collapsed="false">
      <c r="A41" s="92"/>
      <c r="B41" s="139" t="s">
        <v>388</v>
      </c>
      <c r="C41" s="137"/>
      <c r="D41" s="138"/>
    </row>
    <row r="42" customFormat="false" ht="24" hidden="false" customHeight="true" outlineLevel="0" collapsed="false">
      <c r="A42" s="140" t="s">
        <v>389</v>
      </c>
      <c r="B42" s="141"/>
      <c r="C42" s="142" t="n">
        <v>55</v>
      </c>
      <c r="D42" s="143" t="s">
        <v>6</v>
      </c>
    </row>
    <row r="43" customFormat="false" ht="24" hidden="false" customHeight="true" outlineLevel="0" collapsed="false">
      <c r="A43" s="92"/>
      <c r="B43" s="135"/>
      <c r="C43" s="137"/>
      <c r="D43" s="138"/>
    </row>
    <row r="44" customFormat="false" ht="24" hidden="false" customHeight="true" outlineLevel="0" collapsed="false">
      <c r="A44" s="92"/>
      <c r="B44" s="139" t="s">
        <v>390</v>
      </c>
      <c r="C44" s="137"/>
      <c r="D44" s="138"/>
    </row>
    <row r="45" customFormat="false" ht="24" hidden="false" customHeight="true" outlineLevel="0" collapsed="false">
      <c r="A45" s="140" t="s">
        <v>391</v>
      </c>
      <c r="B45" s="141"/>
      <c r="C45" s="142" t="n">
        <v>140</v>
      </c>
      <c r="D45" s="143" t="s">
        <v>6</v>
      </c>
    </row>
    <row r="46" customFormat="false" ht="24" hidden="false" customHeight="true" outlineLevel="0" collapsed="false">
      <c r="A46" s="82" t="s">
        <v>392</v>
      </c>
      <c r="B46" s="133"/>
      <c r="C46" s="58" t="n">
        <v>122</v>
      </c>
      <c r="D46" s="41" t="s">
        <v>8</v>
      </c>
    </row>
    <row r="47" customFormat="false" ht="24" hidden="false" customHeight="true" outlineLevel="0" collapsed="false">
      <c r="A47" s="92"/>
      <c r="B47" s="135"/>
      <c r="C47" s="137"/>
      <c r="D47" s="138"/>
    </row>
    <row r="48" customFormat="false" ht="24" hidden="false" customHeight="true" outlineLevel="0" collapsed="false">
      <c r="A48" s="92"/>
      <c r="B48" s="139" t="s">
        <v>393</v>
      </c>
      <c r="C48" s="137"/>
      <c r="D48" s="138"/>
    </row>
    <row r="49" customFormat="false" ht="24" hidden="false" customHeight="true" outlineLevel="0" collapsed="false">
      <c r="A49" s="140" t="s">
        <v>394</v>
      </c>
      <c r="B49" s="141"/>
      <c r="C49" s="142" t="n">
        <v>360</v>
      </c>
      <c r="D49" s="143" t="s">
        <v>6</v>
      </c>
    </row>
    <row r="50" customFormat="false" ht="24" hidden="false" customHeight="true" outlineLevel="0" collapsed="false">
      <c r="A50" s="92"/>
      <c r="B50" s="135"/>
      <c r="C50" s="137"/>
      <c r="D50" s="138"/>
    </row>
    <row r="51" customFormat="false" ht="24" hidden="false" customHeight="true" outlineLevel="0" collapsed="false">
      <c r="A51" s="92"/>
      <c r="B51" s="139" t="s">
        <v>395</v>
      </c>
      <c r="C51" s="137"/>
      <c r="D51" s="138"/>
    </row>
    <row r="52" customFormat="false" ht="24" hidden="false" customHeight="true" outlineLevel="0" collapsed="false">
      <c r="A52" s="147" t="s">
        <v>396</v>
      </c>
      <c r="B52" s="141"/>
      <c r="C52" s="142" t="n">
        <v>312</v>
      </c>
      <c r="D52" s="143" t="s">
        <v>6</v>
      </c>
    </row>
    <row r="53" customFormat="false" ht="24" hidden="false" customHeight="true" outlineLevel="0" collapsed="false">
      <c r="A53" s="82" t="s">
        <v>397</v>
      </c>
      <c r="B53" s="133"/>
      <c r="C53" s="58" t="n">
        <v>160</v>
      </c>
      <c r="D53" s="41" t="s">
        <v>8</v>
      </c>
    </row>
    <row r="54" customFormat="false" ht="24" hidden="false" customHeight="true" outlineLevel="0" collapsed="false">
      <c r="A54" s="86" t="s">
        <v>224</v>
      </c>
      <c r="B54" s="134"/>
      <c r="C54" s="62" t="n">
        <v>10</v>
      </c>
      <c r="D54" s="44" t="s">
        <v>10</v>
      </c>
    </row>
    <row r="55" customFormat="false" ht="24" hidden="false" customHeight="true" outlineLevel="0" collapsed="false">
      <c r="A55" s="92"/>
      <c r="B55" s="135"/>
      <c r="C55" s="137"/>
      <c r="D55" s="138"/>
    </row>
    <row r="56" customFormat="false" ht="24" hidden="false" customHeight="true" outlineLevel="0" collapsed="false">
      <c r="A56" s="92"/>
      <c r="B56" s="148" t="s">
        <v>398</v>
      </c>
      <c r="C56" s="137"/>
      <c r="D56" s="138"/>
    </row>
    <row r="57" customFormat="false" ht="24" hidden="false" customHeight="true" outlineLevel="0" collapsed="false">
      <c r="A57" s="140" t="s">
        <v>286</v>
      </c>
      <c r="B57" s="141"/>
      <c r="C57" s="142" t="n">
        <v>102</v>
      </c>
      <c r="D57" s="143" t="s">
        <v>6</v>
      </c>
    </row>
    <row r="58" customFormat="false" ht="24" hidden="false" customHeight="true" outlineLevel="0" collapsed="false">
      <c r="A58" s="57" t="s">
        <v>5</v>
      </c>
      <c r="B58" s="133"/>
      <c r="C58" s="58" t="n">
        <v>61</v>
      </c>
      <c r="D58" s="41" t="s">
        <v>8</v>
      </c>
    </row>
    <row r="59" customFormat="false" ht="24" hidden="false" customHeight="true" outlineLevel="0" collapsed="false">
      <c r="A59" s="61" t="s">
        <v>283</v>
      </c>
      <c r="B59" s="134"/>
      <c r="C59" s="62" t="n">
        <v>60</v>
      </c>
      <c r="D59" s="44" t="s">
        <v>10</v>
      </c>
    </row>
    <row r="60" customFormat="false" ht="24" hidden="false" customHeight="true" outlineLevel="0" collapsed="false">
      <c r="A60" s="65" t="s">
        <v>123</v>
      </c>
      <c r="B60" s="135"/>
      <c r="C60" s="136" t="n">
        <v>45</v>
      </c>
      <c r="D60" s="47" t="s">
        <v>12</v>
      </c>
    </row>
    <row r="61" customFormat="false" ht="24" hidden="false" customHeight="true" outlineLevel="0" collapsed="false">
      <c r="A61" s="65" t="s">
        <v>399</v>
      </c>
      <c r="B61" s="135"/>
      <c r="C61" s="136" t="n">
        <v>80</v>
      </c>
      <c r="D61" s="47" t="s">
        <v>6</v>
      </c>
    </row>
    <row r="62" customFormat="false" ht="24" hidden="false" customHeight="true" outlineLevel="0" collapsed="false">
      <c r="A62" s="98"/>
      <c r="B62" s="149"/>
      <c r="C62" s="150"/>
      <c r="D62" s="151"/>
    </row>
  </sheetData>
  <mergeCells count="1">
    <mergeCell ref="A2:D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11:17Z</dcterms:created>
  <dc:creator>Sports</dc:creator>
  <dc:description/>
  <dc:language>en-US</dc:language>
  <cp:lastModifiedBy>Sporta Agentura</cp:lastModifiedBy>
  <cp:lastPrinted>2013-07-30T12:07:32Z</cp:lastPrinted>
  <dcterms:modified xsi:type="dcterms:W3CDTF">2013-07-30T14:32:30Z</dcterms:modified>
  <cp:revision>0</cp:revision>
  <dc:subject/>
  <dc:title/>
</cp:coreProperties>
</file>